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B Risques pour le test" sheetId="1" state="visible" r:id="rId2"/>
  </sheets>
  <externalReferences>
    <externalReference r:id="rId3"/>
  </externalReferences>
  <definedNames>
    <definedName function="false" hidden="false" localSheetId="0" name="_xlnm.Print_Area" vbProcedure="false">'TdB Risques pour le test'!$A$1:$J$183</definedName>
    <definedName function="false" hidden="false" localSheetId="0" name="_xlnm.Print_Titles" vbProcedure="false">'TdB Risques pour le test'!$1:$1</definedName>
    <definedName function="false" hidden="false" name="Excel_BuiltIn_Print_Titles_4" vbProcedure="false">'TdB Risques pour le test'!$A$2:$IT$6</definedName>
    <definedName function="false" hidden="false" name="_ftn1_1" vbProcedure="false">'[1]TdB Risques V2'!$FK$167</definedName>
    <definedName function="false" hidden="false" name="_ftn1_1_1" vbProcedure="false">'[1]TdB Risques V3'!$FN$170</definedName>
    <definedName function="false" hidden="false" name="_ftn1_1_1_3" vbProcedure="false">[1]Récap!$FN$170</definedName>
    <definedName function="false" hidden="false" name="_ftn1_1_1_4" vbProcedure="false">#REF!</definedName>
    <definedName function="false" hidden="false" name="_ftn2_1" vbProcedure="false">'[1]TdB Risques V2'!$FL$168</definedName>
    <definedName function="false" hidden="false" name="_ftn2_1_1" vbProcedure="false">'[1]TdB Risques V3'!$FO$171</definedName>
    <definedName function="false" hidden="false" name="_ftn2_1_1_3" vbProcedure="false">[1]Récap!$FO$171</definedName>
    <definedName function="false" hidden="false" name="_ftn2_1_1_4" vbProcedure="false">#REF!</definedName>
    <definedName function="false" hidden="false" name="_ftn3_1" vbProcedure="false">'[1]TdB Risques V2'!$FM$169</definedName>
    <definedName function="false" hidden="false" name="_ftn3_1_1" vbProcedure="false">'[1]TdB Risques V3'!$FP$172</definedName>
    <definedName function="false" hidden="false" name="_ftn3_1_1_3" vbProcedure="false">[1]Récap!$FP$172</definedName>
    <definedName function="false" hidden="false" name="_ftn3_1_1_4" vbProcedure="false">#REF!</definedName>
    <definedName function="false" hidden="false" name="_ftn4_1" vbProcedure="false">'[1]TdB Risques V2'!$FM$169</definedName>
    <definedName function="false" hidden="false" name="_ftn4_1_1" vbProcedure="false">'[1]TdB Risques V3'!$FP$172</definedName>
    <definedName function="false" hidden="false" name="_ftn4_1_1_3" vbProcedure="false">[1]Récap!$FP$172</definedName>
    <definedName function="false" hidden="false" name="_ftn4_1_1_4" vbProcedure="false">#REF!</definedName>
    <definedName function="false" hidden="false" name="_ftnref1_1" vbProcedure="false">'[1]TdB Risques V2'!$H$8</definedName>
    <definedName function="false" hidden="false" name="_ftnref1_1_1" vbProcedure="false">'[1]TdB Risques V3'!$K$11</definedName>
    <definedName function="false" hidden="false" name="_ftnref1_1_1_3" vbProcedure="false">[1]Récap!$K$11</definedName>
    <definedName function="false" hidden="false" name="_ftnref1_1_1_4" vbProcedure="false">#REF!</definedName>
    <definedName function="false" hidden="false" name="_ftnref2_1" vbProcedure="false">'[1]TdB Risques V2'!$AQ$43</definedName>
    <definedName function="false" hidden="false" name="_ftnref2_1_1" vbProcedure="false">'[1]TdB Risques V3'!$AT$46</definedName>
    <definedName function="false" hidden="false" name="_ftnref2_1_1_3" vbProcedure="false">[1]Récap!$AT$46</definedName>
    <definedName function="false" hidden="false" name="_ftnref2_1_1_4" vbProcedure="false">#REF!</definedName>
    <definedName function="false" hidden="false" name="_ftnref3_1_1_3" vbProcedure="false">[1]Récap!$BD$56</definedName>
    <definedName function="false" hidden="false" name="_ftnref3_1_1_4" vbProcedure="false">'TdB Risques pour le test'!$E$112</definedName>
    <definedName function="false" hidden="false" name="_ftnref4_1" vbProcedure="false">'[1]TdB Risques V2'!$CY$103</definedName>
    <definedName function="false" hidden="false" name="_ftnref4_1_1" vbProcedure="false">'[1]TdB Risques V3'!$DB$106</definedName>
    <definedName function="false" hidden="false" name="_ftnref4_1_1_3" vbProcedure="false">[1]Récap!$DB$106</definedName>
    <definedName function="false" hidden="false" name="_ftnref4_1_1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6">
  <si>
    <t xml:space="preserve">Cartographie des situations à risque de maltraitance en établissement</t>
  </si>
  <si>
    <t xml:space="preserve">Type de risque</t>
  </si>
  <si>
    <t xml:space="preserve">Facteurs de risque</t>
  </si>
  <si>
    <t xml:space="preserve">Causes identifiées</t>
  </si>
  <si>
    <t xml:space="preserve">Actions déjà en place</t>
  </si>
  <si>
    <t xml:space="preserve">Gravité</t>
  </si>
  <si>
    <t xml:space="preserve">Fréquence</t>
  </si>
  <si>
    <r>
      <rPr>
        <b val="true"/>
        <sz val="11"/>
        <color rgb="FFFFFFFF"/>
        <rFont val="Arial"/>
        <family val="2"/>
      </rPr>
      <t xml:space="preserve">Criticité</t>
    </r>
    <r>
      <rPr>
        <b val="true"/>
        <sz val="9"/>
        <color rgb="FFFFFFFF"/>
        <rFont val="Arial"/>
        <family val="2"/>
      </rPr>
      <t xml:space="preserve"> (Gravité * Fréquence)</t>
    </r>
  </si>
  <si>
    <t xml:space="preserve">Actions à mettre en œuvre (précisez court/moyen/long terme et le cas échéant, les cibles patient/personnel)</t>
  </si>
  <si>
    <t xml:space="preserve">Maîtrise  du risque</t>
  </si>
  <si>
    <t xml:space="preserve">Maîtrise * criticité</t>
  </si>
  <si>
    <t xml:space="preserve">1 = sans dommage</t>
  </si>
  <si>
    <t xml:space="preserve">1 = rare</t>
  </si>
  <si>
    <t xml:space="preserve">1 = On sait faire face, bonne maîtrise</t>
  </si>
  <si>
    <t xml:space="preserve">2 = dommage modéré</t>
  </si>
  <si>
    <t xml:space="preserve">2 = occasionnel</t>
  </si>
  <si>
    <t xml:space="preserve">2 = On a tout prévu</t>
  </si>
  <si>
    <t xml:space="preserve">3 = dommage important</t>
  </si>
  <si>
    <t xml:space="preserve">3 = souvent</t>
  </si>
  <si>
    <t xml:space="preserve">3 = On est en alerte</t>
  </si>
  <si>
    <t xml:space="preserve">4 = irréversibilité du dommage</t>
  </si>
  <si>
    <t xml:space="preserve">4 = toujours</t>
  </si>
  <si>
    <t xml:space="preserve">4 = On découvre le risque</t>
  </si>
  <si>
    <r>
      <rPr>
        <b val="true"/>
        <sz val="14"/>
        <color rgb="FFFFFFFF"/>
        <rFont val="Arial"/>
        <family val="2"/>
      </rPr>
      <t xml:space="preserve">I. RISQUES LIÉS </t>
    </r>
    <r>
      <rPr>
        <b val="true"/>
        <sz val="14"/>
        <color rgb="FFFFFFFF"/>
        <rFont val="Arial"/>
        <family val="0"/>
      </rPr>
      <t xml:space="preserve">À</t>
    </r>
    <r>
      <rPr>
        <b val="true"/>
        <sz val="14"/>
        <color rgb="FFFFFFFF"/>
        <rFont val="Arial"/>
        <family val="2"/>
      </rPr>
      <t xml:space="preserve"> LA PRISE EN CHARGE</t>
    </r>
  </si>
  <si>
    <t xml:space="preserve">Risques liés à l'accueil/admission </t>
  </si>
  <si>
    <t xml:space="preserve">Procédure d'accueil</t>
  </si>
  <si>
    <t xml:space="preserve">Contraintes illégitimes des modalités de séjour (conditions de visite, etc.)</t>
  </si>
  <si>
    <t xml:space="preserve">Admission non concertée/absence d’évaluation du consentement du patient</t>
  </si>
  <si>
    <t xml:space="preserve">Entrée non préparée (patient non attendu, chambre non préparée, absence de place)</t>
  </si>
  <si>
    <t xml:space="preserve">Défaut ou inadaptation de l’information délivrée à la personne et à ses proches</t>
  </si>
  <si>
    <t xml:space="preserve">Absence de présentation des professionnels lors de l'arrivée du patient et durant son hospitalisation</t>
  </si>
  <si>
    <t xml:space="preserve">Absence de remise ou d'explications sur le livret d'accueil de la structure</t>
  </si>
  <si>
    <t xml:space="preserve">Non-respect de la confidentialité</t>
  </si>
  <si>
    <t xml:space="preserve">Défaut de gestion du délai d'attente </t>
  </si>
  <si>
    <t xml:space="preserve">Prise en charge initiale du patient</t>
  </si>
  <si>
    <t xml:space="preserve">Recueil et évaluation initiale du patient non adaptés (autonomie, besoins sociaux, habitudes de vie, goûts, antécédents, etc.)/absence d'accueil personnalisé</t>
  </si>
  <si>
    <t xml:space="preserve">Prise en charge </t>
  </si>
  <si>
    <t xml:space="preserve">Organisation et coordination des interventions des professionnels</t>
  </si>
  <si>
    <t xml:space="preserve">Actes de soins inadaptés aux rythmes de vie du patient (prises de sang très tôt le matin, lors des horaires de repas, visites, etc.)</t>
  </si>
  <si>
    <t xml:space="preserve">Actes de soins inadaptés à l'état du patient (soins systématiques et/ou non personnalisés, température et pulsations à tous les patients lors du tour, etc.)</t>
  </si>
  <si>
    <t xml:space="preserve">Défaut de proposition d'intervention d'un professionnel spécifique (psychologue, diététicien, assistant social, addictologue, ergothérapeute, etc.)</t>
  </si>
  <si>
    <t xml:space="preserve">Absence de planification de l'organisation des soins et de la surveillance</t>
  </si>
  <si>
    <t xml:space="preserve">Respect de la confidentialité</t>
  </si>
  <si>
    <t xml:space="preserve">Consultation, soin ou discussion en présence d'un tiers sans autorisation</t>
  </si>
  <si>
    <t xml:space="preserve">Informations médicales données à un membre de la famille sans autorisation</t>
  </si>
  <si>
    <t xml:space="preserve">Inadaptation du lieu par rapport aux échanges des professionnels</t>
  </si>
  <si>
    <t xml:space="preserve">Défaut de discrétion dans les échanges des professionnels</t>
  </si>
  <si>
    <t xml:space="preserve">Non-respect des souhaits des patients quant à l'information donnée</t>
  </si>
  <si>
    <t xml:space="preserve">Projet de soins du patient</t>
  </si>
  <si>
    <t xml:space="preserve">Manque de concertation entre l'équipe et le patient et les proches pour l'élaboration de son projet de soins individualisé</t>
  </si>
  <si>
    <t xml:space="preserve">Absence de formalisation d'un projet de soins individualisé en équipe pluridisciplinaire, avec le patient et son entourage s'il le souhaite</t>
  </si>
  <si>
    <t xml:space="preserve">Absence de réflexion éthique pluridisciplinaire</t>
  </si>
  <si>
    <t xml:space="preserve">Absence de mise en oeuvre du projet de soins individualisé</t>
  </si>
  <si>
    <t xml:space="preserve">Manque d'explications relatives au projet de soins</t>
  </si>
  <si>
    <t xml:space="preserve">Absence d'analyse bénéfice/risque entre le médecin et le patient</t>
  </si>
  <si>
    <t xml:space="preserve">Information du patient sur sa prise en charge</t>
  </si>
  <si>
    <t xml:space="preserve">Manque d'écoute du patient par le soignant</t>
  </si>
  <si>
    <t xml:space="preserve">Manque d'information (médicale, examen et actes de soins) délivrée au patient</t>
  </si>
  <si>
    <t xml:space="preserve">Absence de vérification de la compréhension des informations</t>
  </si>
  <si>
    <t xml:space="preserve">Défaut d'information sur un dommage associé aux soins (événement indésirable) et absence d'accompagnement dans le suivi</t>
  </si>
  <si>
    <t xml:space="preserve">Prise en compte des besoins du patient</t>
  </si>
  <si>
    <t xml:space="preserve">Défaut de prise en compte de la douleur</t>
  </si>
  <si>
    <t xml:space="preserve">Défaut de prise en compte des besoins fondamentaux </t>
  </si>
  <si>
    <t xml:space="preserve">Inadaptation  des aides à la vie quotidienne (insuffisance ou excès) : toilette, habillage, continence, alimentation, etc.</t>
  </si>
  <si>
    <t xml:space="preserve">Manque de disponibilité des professionnels</t>
  </si>
  <si>
    <t xml:space="preserve">Fin de vie</t>
  </si>
  <si>
    <t xml:space="preserve">Manque de préparation de la fin de vie du patient/de concertation pluridisciplinaire quant au statut curatif ou palliatif du patient </t>
  </si>
  <si>
    <t xml:space="preserve">Absence d'organisation des soins palliatifs</t>
  </si>
  <si>
    <t xml:space="preserve">Absence de formation aux soins palliatifs</t>
  </si>
  <si>
    <t xml:space="preserve">Défaut d'accompagnement de l'entourage </t>
  </si>
  <si>
    <t xml:space="preserve">Délai d'information de la famille en cas de décès</t>
  </si>
  <si>
    <t xml:space="preserve">Absence de recherche des directives anticipées</t>
  </si>
  <si>
    <t xml:space="preserve">Risque lié aux facteurs institutionnels (non-respect des habitudes et des libertés de la personne)</t>
  </si>
  <si>
    <t xml:space="preserve">Mise en sécurité</t>
  </si>
  <si>
    <t xml:space="preserve">Limitation de la liberté d'aller et venir</t>
  </si>
  <si>
    <t xml:space="preserve">Contention sans prescription médicale, sans recherche de l'adhésion du patient, non protocolisée et non réévaluée</t>
  </si>
  <si>
    <t xml:space="preserve">Prise en compte des attentes et des choix</t>
  </si>
  <si>
    <t xml:space="preserve">Non respect des convictions philosophiques et religieuses</t>
  </si>
  <si>
    <t xml:space="preserve">Rythmes et habitudes de vie</t>
  </si>
  <si>
    <t xml:space="preserve">Défaut d'adaptation à l'autonomie physique et psychique du patient </t>
  </si>
  <si>
    <t xml:space="preserve">Risque lié aux comportements des professionnels (atteinte à la dignité, à l'intimité et à l’intégrité physique et morale)</t>
  </si>
  <si>
    <t xml:space="preserve">Environnement de vie</t>
  </si>
  <si>
    <t xml:space="preserve">Bruit (matériaux, chaussures, éclats de voix, claquements de portes, etc.)</t>
  </si>
  <si>
    <t xml:space="preserve">Luminosité le jour et lumières la nuit </t>
  </si>
  <si>
    <t xml:space="preserve">Odeurs</t>
  </si>
  <si>
    <t xml:space="preserve">Température ambiante</t>
  </si>
  <si>
    <t xml:space="preserve">Communication</t>
  </si>
  <si>
    <t xml:space="preserve">Infantilisation </t>
  </si>
  <si>
    <t xml:space="preserve">Tutoiement systématique </t>
  </si>
  <si>
    <t xml:space="preserve">Utilisation du "il/elle" "on" en parlant du et au patient</t>
  </si>
  <si>
    <t xml:space="preserve">Communication verbale inadaptée (ne pas parler assez fort/trop fort, surdité, langue étrangère, etc.)</t>
  </si>
  <si>
    <t xml:space="preserve">Utilisation du téléphone portable personnel par les professionnels en situation de soins</t>
  </si>
  <si>
    <t xml:space="preserve">Parler entre collègues devant le patient pendant les soins, en l'ignorant</t>
  </si>
  <si>
    <t xml:space="preserve">Communication non verbale inadaptée (brusquerie, manque d'attention, de douceur, d'anticipation, d'écoute, etc.)</t>
  </si>
  <si>
    <t xml:space="preserve">Manque d'explication des soins et traitements donnés</t>
  </si>
  <si>
    <t xml:space="preserve">Personnalisation de la prise en charge</t>
  </si>
  <si>
    <t xml:space="preserve">Organisation de la chambre non adaptée (pathologie, handicap, etc.) </t>
  </si>
  <si>
    <t xml:space="preserve">Non-respect des effets ou de l'organisation personnels</t>
  </si>
  <si>
    <t xml:space="preserve">Manque d'information sur la possibilité de mise en sécurité des effets personnels</t>
  </si>
  <si>
    <t xml:space="preserve">Respect de l’intimité</t>
  </si>
  <si>
    <t xml:space="preserve">Soins porte ouverte/sans paravent/sans indication de la présence du soignant</t>
  </si>
  <si>
    <t xml:space="preserve">Présence d'un tiers pendant les soins sans accord du patient</t>
  </si>
  <si>
    <t xml:space="preserve">Avant d'entrer dans la chambre du patient, ne pas frapper à la porte/ne pas attendre l'accord de la personne</t>
  </si>
  <si>
    <t xml:space="preserve">Indiscrétion</t>
  </si>
  <si>
    <t xml:space="preserve">Atteintes psychologiques</t>
  </si>
  <si>
    <t xml:space="preserve">Menaces et humiliations</t>
  </si>
  <si>
    <t xml:space="preserve">Culpabilisation du patient / des proches</t>
  </si>
  <si>
    <t xml:space="preserve">Représailles : des réprimandes à la punition</t>
  </si>
  <si>
    <t xml:space="preserve">Paroles déplacées, jugements de valeur, discrimination</t>
  </si>
  <si>
    <t xml:space="preserve">Harcèlement, privations (de visite, etc.)</t>
  </si>
  <si>
    <t xml:space="preserve">Atteintes physiques</t>
  </si>
  <si>
    <t xml:space="preserve">Brusquerie dans les soins</t>
  </si>
  <si>
    <t xml:space="preserve">Non-prise en compte de l'hyperalgie</t>
  </si>
  <si>
    <t xml:space="preserve">Coups, tapes, bousculades</t>
  </si>
  <si>
    <t xml:space="preserve">Gestes déplacés</t>
  </si>
  <si>
    <t xml:space="preserve">Vie sociale </t>
  </si>
  <si>
    <t xml:space="preserve">Prestations complémentaires aux soins (cultes, commerces, bénévoles, bibliothèque, etc.)</t>
  </si>
  <si>
    <t xml:space="preserve">Participation imposée à des activités</t>
  </si>
  <si>
    <t xml:space="preserve">Absence de stimulation de la personne pour la participation aux activités </t>
  </si>
  <si>
    <t xml:space="preserve">Prestations complémentaires aux soins non diversifiées ou ne tenant pas compte des souhaits des patients </t>
  </si>
  <si>
    <t xml:space="preserve">Absence d’affichage/d'informations sur les prestations complémentaires aux soins</t>
  </si>
  <si>
    <t xml:space="preserve">Isolement de l'institution</t>
  </si>
  <si>
    <t xml:space="preserve">Absence d’inscription dans des réseaux</t>
  </si>
  <si>
    <t xml:space="preserve">Absence d’intervention d’organismes extérieurs au sein de l’établissement (associations, écoles, bénévoles, etc.) </t>
  </si>
  <si>
    <t xml:space="preserve">Sortie du patient</t>
  </si>
  <si>
    <t xml:space="preserve">Organisation de la sortie (retour au domicile ou passage à une autre structure)</t>
  </si>
  <si>
    <t xml:space="preserve">Manque ou insuffisance d'informations sur la sortie du patient</t>
  </si>
  <si>
    <t xml:space="preserve">Décision de sortie imposée au patient, à son entourage</t>
  </si>
  <si>
    <t xml:space="preserve">Défaut d'anticipation, de préparation de la sortie et d'accompagnement du patient et de son entourage</t>
  </si>
  <si>
    <t xml:space="preserve">II. RISQUES LIÉS AU MANAGEMENT</t>
  </si>
  <si>
    <t xml:space="preserve">Risques liés au pilotage de l’établissement</t>
  </si>
  <si>
    <t xml:space="preserve">Politique d’établissement</t>
  </si>
  <si>
    <t xml:space="preserve">Absence de la bientraitance dans le projet d’établissement et ses déclinaisons</t>
  </si>
  <si>
    <t xml:space="preserve">Absence de reflexion institutionnelle sur une politique de bientraitance dans l'établissement</t>
  </si>
  <si>
    <t xml:space="preserve">Absence d'engagement institutionnel sur la bientraitance</t>
  </si>
  <si>
    <t xml:space="preserve">Absence de réflexion éthique dans l'établissement</t>
  </si>
  <si>
    <t xml:space="preserve">Absence de projet de prestations complémentaires aux soins au sein de l’établissement</t>
  </si>
  <si>
    <t xml:space="preserve">Règlement intérieur des personnels</t>
  </si>
  <si>
    <t xml:space="preserve">Absence de la notion de bientraitance (vis-à-vis du personnel et des patients) dans le règlement intérieur</t>
  </si>
  <si>
    <t xml:space="preserve">Méconnaissance du réglement intérieur</t>
  </si>
  <si>
    <t xml:space="preserve">Management</t>
  </si>
  <si>
    <t xml:space="preserve">Management non adapté, absence de concertation</t>
  </si>
  <si>
    <t xml:space="preserve">Défaut de pilotage et de suivi du tableau de bord, absence d'indicateurs "Bientraitance"</t>
  </si>
  <si>
    <t xml:space="preserve">Absence de délégations claires</t>
  </si>
  <si>
    <t xml:space="preserve">Défaut d'actualisation de l’organigramme</t>
  </si>
  <si>
    <t xml:space="preserve">Absence ou insuffisance des réunions avec la direction</t>
  </si>
  <si>
    <t xml:space="preserve">Conduites à tenir en cas de maltraitance inexistantes ou insuffisamment connues par les professionnels</t>
  </si>
  <si>
    <t xml:space="preserve">Absence d'évaluation continue des pratiques professionnelles</t>
  </si>
  <si>
    <t xml:space="preserve">Perspectives d’évolution professionnelle</t>
  </si>
  <si>
    <t xml:space="preserve">Absence de politique de formation </t>
  </si>
  <si>
    <t xml:space="preserve">Absence de politique de mobilité </t>
  </si>
  <si>
    <t xml:space="preserve">Absence de politique de promotion </t>
  </si>
  <si>
    <t xml:space="preserve">Absence de suivi des entretiens annuels d'évaluation</t>
  </si>
  <si>
    <t xml:space="preserve">Formation continue</t>
  </si>
  <si>
    <t xml:space="preserve">Absence d'évaluation des acquis des formations</t>
  </si>
  <si>
    <t xml:space="preserve">Bientraitance absente du plan de formation pluriannuel</t>
  </si>
  <si>
    <t xml:space="preserve">Risques liés au recrutement et à l’accompagnement des personnels dans l’accomplissement de leur mission</t>
  </si>
  <si>
    <t xml:space="preserve">Recrutement</t>
  </si>
  <si>
    <t xml:space="preserve">Personnel non titulaire de la qualification ou du diplôme requis</t>
  </si>
  <si>
    <t xml:space="preserve">Accompagnement des professionnels</t>
  </si>
  <si>
    <t xml:space="preserve">Absence de fiches de poste pour les différentes catégories de personnels (dont personnel de nuit) ou fiches incohérentes</t>
  </si>
  <si>
    <t xml:space="preserve">Défaut d'accueil du nouvel arrivant, absence de tutorat</t>
  </si>
  <si>
    <t xml:space="preserve">Absence d'accompagnement à l'évolution professionnelle (mobilité, promotion, etc.)</t>
  </si>
  <si>
    <t xml:space="preserve">Repérage et accompagnement des situations à risque</t>
  </si>
  <si>
    <t xml:space="preserve">Défaut de repérage des signes de mal-être et/ou d'épuisement</t>
  </si>
  <si>
    <t xml:space="preserve">Augmentation de l’absentéisme (fréquence et/ou durée)</t>
  </si>
  <si>
    <t xml:space="preserve">Augmentation du nombre d’accidents du travail et/ou de maladies professionnelles</t>
  </si>
  <si>
    <r>
      <rPr>
        <i val="true"/>
        <sz val="10"/>
        <color rgb="FF000000"/>
        <rFont val="Arial"/>
        <family val="2"/>
      </rPr>
      <t xml:space="preserve">Turn over</t>
    </r>
    <r>
      <rPr>
        <sz val="10"/>
        <color rgb="FF000000"/>
        <rFont val="Arial"/>
        <family val="2"/>
      </rPr>
      <t xml:space="preserve"> important des personnels (sur la base du ratio annuel démissions, licenciements/effectif total)</t>
    </r>
  </si>
  <si>
    <t xml:space="preserve">Absence d'accompagnement des professionnels en difficulté </t>
  </si>
  <si>
    <t xml:space="preserve">Risques liés  à l’animation et la coordination des équipes</t>
  </si>
  <si>
    <t xml:space="preserve">Coordination des équipes</t>
  </si>
  <si>
    <t xml:space="preserve">Absence ou insuffisance des réunions d’équipe/temps de concertation </t>
  </si>
  <si>
    <t xml:space="preserve">Défaut de communication entre les professionnels</t>
  </si>
  <si>
    <t xml:space="preserve">Absence de réunion de debriefing suite à un incident/événement indésirable</t>
  </si>
  <si>
    <t xml:space="preserve">Glissement de fonctions, dévalorisation de certaines fonctions</t>
  </si>
  <si>
    <t xml:space="preserve">Animation des équipes</t>
  </si>
  <si>
    <t xml:space="preserve">Absence ou insuffisance des réunions avec l'encadrement</t>
  </si>
  <si>
    <t xml:space="preserve">Absence de recueil et de retour des besoins de formation</t>
  </si>
  <si>
    <t xml:space="preserve">Personnel non formé de manière régulière aux problématiques de maltraitance/bientraitance </t>
  </si>
  <si>
    <t xml:space="preserve">Risques liés à la communication avec le patient et son entourage</t>
  </si>
  <si>
    <t xml:space="preserve">Gestion des plaintes</t>
  </si>
  <si>
    <t xml:space="preserve">Absence de système de recueil des plaintes</t>
  </si>
  <si>
    <t xml:space="preserve">Défaut d'information des usagers sur les voies de recours</t>
  </si>
  <si>
    <t xml:space="preserve">Absence de réponse aux courriers de réclamations</t>
  </si>
  <si>
    <t xml:space="preserve">Gestion des événements indésirables associés aux soins ou à la vie hospitalière</t>
  </si>
  <si>
    <t xml:space="preserve">Absence d’outil de recueil et d’analyse des évènements indésirables</t>
  </si>
  <si>
    <t xml:space="preserve">Défaut d'information du patient sur la survenue d'un événement indésirable et ses suites</t>
  </si>
  <si>
    <t xml:space="preserve">Place des usagers et de l'entourage</t>
  </si>
  <si>
    <t xml:space="preserve">Absence de réflexion sur la place de l'entourage dans la prise en charge (enjeux et limites) </t>
  </si>
  <si>
    <t xml:space="preserve">Manque de communication avec l'entourage proche du patient</t>
  </si>
  <si>
    <t xml:space="preserve">Manque d'identification de la personne de confiance</t>
  </si>
  <si>
    <r>
      <rPr>
        <b val="true"/>
        <sz val="11"/>
        <color rgb="FF000000"/>
        <rFont val="Arial"/>
        <family val="2"/>
      </rPr>
      <t xml:space="preserve">Risques liés à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l’organisation du travail</t>
    </r>
  </si>
  <si>
    <t xml:space="preserve">Gestion du temps de travail </t>
  </si>
  <si>
    <t xml:space="preserve">Absence de définition de l'organisation du travail</t>
  </si>
  <si>
    <t xml:space="preserve">Manque de lisibilité et de respect du planning dans les délais réglementaires</t>
  </si>
  <si>
    <t xml:space="preserve">Dotation insuffisante de personnels (jour et/ou nuit)</t>
  </si>
  <si>
    <t xml:space="preserve">Présence de personnels non adaptée à la charge de travail</t>
  </si>
  <si>
    <t xml:space="preserve">Vacances de postes/postes non pourvus </t>
  </si>
  <si>
    <t xml:space="preserve">Recours excessif à des personnels intérimaires</t>
  </si>
  <si>
    <t xml:space="preserve">Défaillance des circuits d’information</t>
  </si>
  <si>
    <t xml:space="preserve">Absence de supports de transmission ou multiplication des supports </t>
  </si>
  <si>
    <t xml:space="preserve">Défaut de traçabilité</t>
  </si>
  <si>
    <t xml:space="preserve">Absence d’exploitation des données contenues dans les supports de transmission </t>
  </si>
  <si>
    <t xml:space="preserve">Absence de dossier de soins partagé </t>
  </si>
  <si>
    <t xml:space="preserve">Absence de diffusion de consignes et protocoles </t>
  </si>
  <si>
    <t xml:space="preserve">Fonctionnement par habitude </t>
  </si>
  <si>
    <t xml:space="preserve">Organisation du personnel de nuit</t>
  </si>
  <si>
    <t xml:space="preserve">Absence d'organisation de roulement des équipes (jour/nuit)</t>
  </si>
  <si>
    <t xml:space="preserve">Absence d'évaluation de l’activité de l’équipe de nuit</t>
  </si>
  <si>
    <t xml:space="preserve">Absence de réunion périodique de l'encadrement avec le personnel de nuit </t>
  </si>
  <si>
    <t xml:space="preserve">Non formalisation des échanges avec le personnel de jour (transmissions orales, réunions…)</t>
  </si>
  <si>
    <t xml:space="preserve">III. RISQUES LIÉS AUX CONDITIONS D'INSTALLATION</t>
  </si>
  <si>
    <t xml:space="preserve">Risques liés à adéquation des locaux et des équipements par rapport à la population accueillie</t>
  </si>
  <si>
    <t xml:space="preserve">Sécurité des locaux</t>
  </si>
  <si>
    <t xml:space="preserve">Manque d'équipements ou défaillance (Interphone, vidéosurveillance, digicode, etc.)</t>
  </si>
  <si>
    <t xml:space="preserve">Manque de sécurisation de l’accès aux locaux médicaux ou de soins </t>
  </si>
  <si>
    <t xml:space="preserve">Absence de protection ou de surveillance des escaliers</t>
  </si>
  <si>
    <t xml:space="preserve">Sols  non adaptés (glissants, gravier ne permettant pas le passage des fauteuils roulants, etc.)</t>
  </si>
  <si>
    <t xml:space="preserve">Absence de barres d’appui </t>
  </si>
  <si>
    <t xml:space="preserve">Défaut de maintenance des locaux</t>
  </si>
  <si>
    <t xml:space="preserve">Locaux non sécurisés</t>
  </si>
  <si>
    <t xml:space="preserve">Adaptation des locaux</t>
  </si>
  <si>
    <t xml:space="preserve">Chambre individuelle exiguë </t>
  </si>
  <si>
    <t xml:space="preserve">Absence de chambre individuelle (ex. en cas de risque suicidaire, etc.)</t>
  </si>
  <si>
    <t xml:space="preserve">Changement de chambre à plusieurs reprises durant le séjour</t>
  </si>
  <si>
    <t xml:space="preserve">Absence de chambre à 2 lits ou communicante pour les couples pour le long séjour</t>
  </si>
  <si>
    <t xml:space="preserve">Absence de sanitaires et douche individuels ou en nombre insuffisant</t>
  </si>
  <si>
    <t xml:space="preserve">Espace insuffisant pour une accessibilité et une installation confortable pour une personne à mobilité réduite</t>
  </si>
  <si>
    <t xml:space="preserve">Locaux inadaptés ou insuffisants </t>
  </si>
  <si>
    <t xml:space="preserve">Extérieurs</t>
  </si>
  <si>
    <t xml:space="preserve">Absence d’espace de promenade et de détente</t>
  </si>
  <si>
    <t xml:space="preserve">Trajets de promenade non sécurisés</t>
  </si>
  <si>
    <t xml:space="preserve">Sols extérieurs inadaptés</t>
  </si>
  <si>
    <t xml:space="preserve">Déplacements</t>
  </si>
  <si>
    <t xml:space="preserve">Absence ou dysfonctionnement du système d’appel (fixe ou mobile) en cas de chute </t>
  </si>
  <si>
    <t xml:space="preserve">Absence de traçabilité du dispositif d’appel en cas de chute</t>
  </si>
  <si>
    <t xml:space="preserve">Signalétique inadaptée</t>
  </si>
  <si>
    <t xml:space="preserve">Équipements</t>
  </si>
  <si>
    <r>
      <rPr>
        <sz val="10"/>
        <color rgb="FF000000"/>
        <rFont val="Arial"/>
        <family val="0"/>
      </rPr>
      <t xml:space="preserve">É</t>
    </r>
    <r>
      <rPr>
        <sz val="10"/>
        <color rgb="FF000000"/>
        <rFont val="Arial"/>
        <family val="2"/>
      </rPr>
      <t xml:space="preserve">clairage inadapté, difficulté à accéder à l’interrupteur, minuterie trop rapide</t>
    </r>
  </si>
  <si>
    <t xml:space="preserve">Hauteur des équipements</t>
  </si>
  <si>
    <t xml:space="preserve">Inadaptation du mobilier mis à disposition</t>
  </si>
  <si>
    <t xml:space="preserve">Inadaptation du mobilier et des dispositifs médicaux, en fonction des besoins spécifiques des patients (lève-malade, etc.)</t>
  </si>
  <si>
    <t xml:space="preserve">Inadaptation du système de régulation de la température ambiante</t>
  </si>
  <si>
    <t xml:space="preserve">Défaut de maintenance des équipements</t>
  </si>
  <si>
    <t xml:space="preserve">Politique des achats</t>
  </si>
  <si>
    <t xml:space="preserve">Services économiques</t>
  </si>
  <si>
    <t xml:space="preserve">Inadéquation des achats par rapport aux besoins</t>
  </si>
  <si>
    <t xml:space="preserve">Matériels inadaptés</t>
  </si>
  <si>
    <t xml:space="preserve">Quantités insuffisantes</t>
  </si>
  <si>
    <t xml:space="preserve">Service financier</t>
  </si>
  <si>
    <t xml:space="preserve">Contrôles de gestion inadéquats</t>
  </si>
  <si>
    <t xml:space="preserve">Intervention des professionnels (services techniques, maintenance, biomédical, etc.)</t>
  </si>
  <si>
    <t xml:space="preserve">Adaptation des interventions des professionnels des services supports</t>
  </si>
  <si>
    <t xml:space="preserve">Inadaptation des moments d'intervention</t>
  </si>
  <si>
    <t xml:space="preserve">Inadaptation de la réponse apportée</t>
  </si>
  <si>
    <t xml:space="preserve">Délai d'intervention trop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i val="true"/>
      <sz val="11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4" borderId="16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nétaire_TdB_Risques de maltraitance" xfId="50"/>
    <cellStyle name="Neutre" xfId="51"/>
    <cellStyle name="Satisfaisant" xfId="52"/>
    <cellStyle name="Sortie" xfId="53"/>
    <cellStyle name="Texte explicatif" xfId="54"/>
    <cellStyle name="Titre" xfId="55"/>
    <cellStyle name="Titre 1" xfId="56"/>
    <cellStyle name="Titre 1 1" xfId="57"/>
    <cellStyle name="Titre 1 1 1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Excel Built-in Normal" xfId="65"/>
  </cellStyles>
  <dxfs count="6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SQ/LOCALS~1/Temp/R&#233;pertoire%20temporaire%201%20pour%20Cartographie%20risques%20maltraitance%202011_02_08.zip/TdB_Risques%20de%20maltraitance%202011_02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B Risques V2"/>
      <sheetName val="TdB Risques V3"/>
      <sheetName val="Réca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65" zoomScalePageLayoutView="75" workbookViewId="0">
      <selection pane="topLeft" activeCell="A87" activeCellId="0" sqref="A87:IV87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25.37"/>
    <col collapsed="false" customWidth="true" hidden="false" outlineLevel="0" max="3" min="3" style="1" width="34.37"/>
    <col collapsed="false" customWidth="true" hidden="false" outlineLevel="0" max="4" min="4" style="1" width="16.87"/>
    <col collapsed="false" customWidth="true" hidden="false" outlineLevel="0" max="5" min="5" style="1" width="12.99"/>
    <col collapsed="false" customWidth="true" hidden="false" outlineLevel="0" max="6" min="6" style="1" width="12.11"/>
    <col collapsed="false" customWidth="true" hidden="false" outlineLevel="0" max="7" min="7" style="1" width="10.49"/>
    <col collapsed="false" customWidth="true" hidden="false" outlineLevel="0" max="8" min="8" style="1" width="25.61"/>
    <col collapsed="false" customWidth="true" hidden="false" outlineLevel="0" max="9" min="9" style="2" width="16.49"/>
    <col collapsed="false" customWidth="true" hidden="false" outlineLevel="0" max="10" min="10" style="3" width="9.49"/>
    <col collapsed="false" customWidth="true" hidden="false" outlineLevel="0" max="12" min="11" style="3" width="9.99"/>
    <col collapsed="false" customWidth="false" hidden="false" outlineLevel="0" max="254" min="13" style="3" width="10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7"/>
      <c r="J1" s="7"/>
      <c r="IU1" s="0"/>
    </row>
    <row r="2" s="8" customFormat="true" ht="36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IU2" s="0"/>
    </row>
    <row r="3" s="8" customFormat="true" ht="41.25" hidden="false" customHeight="true" outlineLevel="0" collapsed="false">
      <c r="A3" s="9"/>
      <c r="B3" s="10"/>
      <c r="C3" s="11"/>
      <c r="D3" s="12"/>
      <c r="E3" s="14" t="s">
        <v>11</v>
      </c>
      <c r="F3" s="14" t="s">
        <v>12</v>
      </c>
      <c r="G3" s="12"/>
      <c r="H3" s="12"/>
      <c r="I3" s="14" t="s">
        <v>13</v>
      </c>
      <c r="J3" s="12"/>
      <c r="IU3" s="0"/>
    </row>
    <row r="4" s="8" customFormat="true" ht="40.5" hidden="false" customHeight="true" outlineLevel="0" collapsed="false">
      <c r="A4" s="9"/>
      <c r="B4" s="10"/>
      <c r="C4" s="11"/>
      <c r="D4" s="12"/>
      <c r="E4" s="14" t="s">
        <v>14</v>
      </c>
      <c r="F4" s="14" t="s">
        <v>15</v>
      </c>
      <c r="G4" s="12"/>
      <c r="H4" s="12"/>
      <c r="I4" s="14" t="s">
        <v>16</v>
      </c>
      <c r="J4" s="12"/>
      <c r="IU4" s="0"/>
    </row>
    <row r="5" s="8" customFormat="true" ht="40.5" hidden="false" customHeight="true" outlineLevel="0" collapsed="false">
      <c r="A5" s="9"/>
      <c r="B5" s="10"/>
      <c r="C5" s="11"/>
      <c r="D5" s="12"/>
      <c r="E5" s="14" t="s">
        <v>17</v>
      </c>
      <c r="F5" s="14" t="s">
        <v>18</v>
      </c>
      <c r="G5" s="12"/>
      <c r="H5" s="12"/>
      <c r="I5" s="14" t="s">
        <v>19</v>
      </c>
      <c r="J5" s="12"/>
      <c r="IU5" s="0"/>
    </row>
    <row r="6" s="8" customFormat="true" ht="39.75" hidden="false" customHeight="true" outlineLevel="0" collapsed="false">
      <c r="A6" s="9"/>
      <c r="B6" s="10"/>
      <c r="C6" s="11"/>
      <c r="D6" s="12"/>
      <c r="E6" s="15" t="s">
        <v>20</v>
      </c>
      <c r="F6" s="15" t="s">
        <v>21</v>
      </c>
      <c r="G6" s="12"/>
      <c r="H6" s="12"/>
      <c r="I6" s="15" t="s">
        <v>22</v>
      </c>
      <c r="J6" s="12"/>
      <c r="IU6" s="0"/>
    </row>
    <row r="7" s="20" customFormat="true" ht="18" hidden="false" customHeight="true" outlineLevel="0" collapsed="false">
      <c r="A7" s="16" t="s">
        <v>23</v>
      </c>
      <c r="B7" s="16"/>
      <c r="C7" s="16"/>
      <c r="D7" s="17"/>
      <c r="E7" s="18"/>
      <c r="F7" s="18"/>
      <c r="G7" s="18"/>
      <c r="H7" s="18"/>
      <c r="I7" s="18"/>
      <c r="J7" s="19"/>
      <c r="IU7" s="0"/>
    </row>
    <row r="8" s="20" customFormat="true" ht="25.5" hidden="false" customHeight="true" outlineLevel="0" collapsed="false">
      <c r="A8" s="21" t="s">
        <v>24</v>
      </c>
      <c r="B8" s="22" t="s">
        <v>25</v>
      </c>
      <c r="C8" s="23" t="s">
        <v>26</v>
      </c>
      <c r="D8" s="23"/>
      <c r="E8" s="24"/>
      <c r="F8" s="24"/>
      <c r="G8" s="25" t="n">
        <f aca="false">E8*F8</f>
        <v>0</v>
      </c>
      <c r="H8" s="26"/>
      <c r="I8" s="24"/>
      <c r="J8" s="27" t="n">
        <f aca="false">G8*I8</f>
        <v>0</v>
      </c>
      <c r="IU8" s="0"/>
    </row>
    <row r="9" s="20" customFormat="true" ht="25.5" hidden="false" customHeight="false" outlineLevel="0" collapsed="false">
      <c r="A9" s="21"/>
      <c r="B9" s="22"/>
      <c r="C9" s="28" t="s">
        <v>27</v>
      </c>
      <c r="D9" s="29"/>
      <c r="E9" s="24"/>
      <c r="F9" s="24"/>
      <c r="G9" s="25" t="n">
        <f aca="false">E9*F9</f>
        <v>0</v>
      </c>
      <c r="H9" s="26"/>
      <c r="I9" s="24"/>
      <c r="J9" s="27" t="n">
        <f aca="false">G9*I9</f>
        <v>0</v>
      </c>
      <c r="IU9" s="0"/>
    </row>
    <row r="10" s="20" customFormat="true" ht="25.5" hidden="false" customHeight="false" outlineLevel="0" collapsed="false">
      <c r="A10" s="21"/>
      <c r="B10" s="22"/>
      <c r="C10" s="28" t="s">
        <v>28</v>
      </c>
      <c r="D10" s="29"/>
      <c r="E10" s="24"/>
      <c r="F10" s="24"/>
      <c r="G10" s="25" t="n">
        <f aca="false">E10*F10</f>
        <v>0</v>
      </c>
      <c r="H10" s="26"/>
      <c r="I10" s="24"/>
      <c r="J10" s="27" t="n">
        <f aca="false">G10*I10</f>
        <v>0</v>
      </c>
      <c r="IU10" s="0"/>
    </row>
    <row r="11" s="20" customFormat="true" ht="25.5" hidden="false" customHeight="false" outlineLevel="0" collapsed="false">
      <c r="A11" s="21"/>
      <c r="B11" s="22"/>
      <c r="C11" s="28" t="s">
        <v>29</v>
      </c>
      <c r="D11" s="29"/>
      <c r="E11" s="24"/>
      <c r="F11" s="24"/>
      <c r="G11" s="25" t="n">
        <f aca="false">E11*F11</f>
        <v>0</v>
      </c>
      <c r="H11" s="26"/>
      <c r="I11" s="24"/>
      <c r="J11" s="27" t="n">
        <f aca="false">G11*I11</f>
        <v>0</v>
      </c>
      <c r="IU11" s="0"/>
    </row>
    <row r="12" s="20" customFormat="true" ht="38.25" hidden="false" customHeight="false" outlineLevel="0" collapsed="false">
      <c r="A12" s="21"/>
      <c r="B12" s="22"/>
      <c r="C12" s="28" t="s">
        <v>30</v>
      </c>
      <c r="D12" s="29"/>
      <c r="E12" s="24"/>
      <c r="F12" s="24"/>
      <c r="G12" s="25" t="n">
        <f aca="false">E12*F12</f>
        <v>0</v>
      </c>
      <c r="H12" s="26"/>
      <c r="I12" s="24"/>
      <c r="J12" s="27" t="n">
        <f aca="false">G12*I12</f>
        <v>0</v>
      </c>
      <c r="IU12" s="0"/>
    </row>
    <row r="13" s="20" customFormat="true" ht="25.5" hidden="false" customHeight="false" outlineLevel="0" collapsed="false">
      <c r="A13" s="21"/>
      <c r="B13" s="22"/>
      <c r="C13" s="28" t="s">
        <v>31</v>
      </c>
      <c r="D13" s="29"/>
      <c r="E13" s="24"/>
      <c r="F13" s="24"/>
      <c r="G13" s="25" t="n">
        <f aca="false">E13*F13</f>
        <v>0</v>
      </c>
      <c r="H13" s="26"/>
      <c r="I13" s="24"/>
      <c r="J13" s="27" t="n">
        <f aca="false">G13*I13</f>
        <v>0</v>
      </c>
      <c r="IU13" s="0"/>
    </row>
    <row r="14" s="20" customFormat="true" ht="14.25" hidden="false" customHeight="true" outlineLevel="0" collapsed="false">
      <c r="A14" s="21"/>
      <c r="B14" s="22"/>
      <c r="C14" s="28" t="s">
        <v>32</v>
      </c>
      <c r="D14" s="29"/>
      <c r="E14" s="24"/>
      <c r="F14" s="24"/>
      <c r="G14" s="25" t="n">
        <f aca="false">E14*F14</f>
        <v>0</v>
      </c>
      <c r="H14" s="26"/>
      <c r="I14" s="24"/>
      <c r="J14" s="27" t="n">
        <f aca="false">G14*I14</f>
        <v>0</v>
      </c>
      <c r="IU14" s="0"/>
    </row>
    <row r="15" s="20" customFormat="true" ht="14.25" hidden="false" customHeight="true" outlineLevel="0" collapsed="false">
      <c r="A15" s="21"/>
      <c r="B15" s="22"/>
      <c r="C15" s="28" t="s">
        <v>33</v>
      </c>
      <c r="D15" s="29"/>
      <c r="E15" s="24"/>
      <c r="F15" s="24"/>
      <c r="G15" s="25" t="n">
        <f aca="false">E15*F15</f>
        <v>0</v>
      </c>
      <c r="H15" s="26"/>
      <c r="I15" s="24"/>
      <c r="J15" s="27" t="n">
        <f aca="false">G15*I15</f>
        <v>0</v>
      </c>
      <c r="IU15" s="0"/>
    </row>
    <row r="16" s="20" customFormat="true" ht="51" hidden="false" customHeight="false" outlineLevel="0" collapsed="false">
      <c r="A16" s="21"/>
      <c r="B16" s="22" t="s">
        <v>34</v>
      </c>
      <c r="C16" s="28" t="s">
        <v>35</v>
      </c>
      <c r="D16" s="29"/>
      <c r="E16" s="24"/>
      <c r="F16" s="24"/>
      <c r="G16" s="25" t="n">
        <f aca="false">E16*F16</f>
        <v>0</v>
      </c>
      <c r="H16" s="26"/>
      <c r="I16" s="24"/>
      <c r="J16" s="27" t="n">
        <f aca="false">G16*I16</f>
        <v>0</v>
      </c>
      <c r="IU16" s="0"/>
    </row>
    <row r="17" s="1" customFormat="true" ht="38.25" hidden="false" customHeight="true" outlineLevel="0" collapsed="false">
      <c r="A17" s="30" t="s">
        <v>36</v>
      </c>
      <c r="B17" s="22" t="s">
        <v>37</v>
      </c>
      <c r="C17" s="28" t="s">
        <v>38</v>
      </c>
      <c r="D17" s="29"/>
      <c r="E17" s="24"/>
      <c r="F17" s="24"/>
      <c r="G17" s="25" t="n">
        <f aca="false">E17*F17</f>
        <v>0</v>
      </c>
      <c r="H17" s="31"/>
      <c r="I17" s="24"/>
      <c r="J17" s="27" t="n">
        <f aca="false">G17*I17</f>
        <v>0</v>
      </c>
      <c r="IU17" s="0"/>
    </row>
    <row r="18" s="1" customFormat="true" ht="51" hidden="false" customHeight="false" outlineLevel="0" collapsed="false">
      <c r="A18" s="32"/>
      <c r="B18" s="22"/>
      <c r="C18" s="28" t="s">
        <v>39</v>
      </c>
      <c r="D18" s="29"/>
      <c r="E18" s="24"/>
      <c r="F18" s="24"/>
      <c r="G18" s="25" t="n">
        <f aca="false">E18*F18</f>
        <v>0</v>
      </c>
      <c r="H18" s="31"/>
      <c r="I18" s="24"/>
      <c r="J18" s="27" t="n">
        <f aca="false">G18*I18</f>
        <v>0</v>
      </c>
      <c r="IU18" s="0"/>
    </row>
    <row r="19" s="1" customFormat="true" ht="51" hidden="false" customHeight="false" outlineLevel="0" collapsed="false">
      <c r="A19" s="32"/>
      <c r="B19" s="22"/>
      <c r="C19" s="28" t="s">
        <v>40</v>
      </c>
      <c r="D19" s="29"/>
      <c r="E19" s="24"/>
      <c r="F19" s="24"/>
      <c r="G19" s="25" t="n">
        <f aca="false">E19*F19</f>
        <v>0</v>
      </c>
      <c r="H19" s="31"/>
      <c r="I19" s="24"/>
      <c r="J19" s="27" t="n">
        <f aca="false">G19*I19</f>
        <v>0</v>
      </c>
      <c r="IU19" s="0"/>
    </row>
    <row r="20" s="1" customFormat="true" ht="25.5" hidden="false" customHeight="false" outlineLevel="0" collapsed="false">
      <c r="A20" s="32"/>
      <c r="B20" s="22"/>
      <c r="C20" s="28" t="s">
        <v>41</v>
      </c>
      <c r="D20" s="33"/>
      <c r="E20" s="24"/>
      <c r="F20" s="24"/>
      <c r="G20" s="25" t="n">
        <f aca="false">E20*F20</f>
        <v>0</v>
      </c>
      <c r="H20" s="31"/>
      <c r="I20" s="24"/>
      <c r="J20" s="27" t="n">
        <f aca="false">G20*I20</f>
        <v>0</v>
      </c>
      <c r="IU20" s="0"/>
    </row>
    <row r="21" s="1" customFormat="true" ht="25.5" hidden="false" customHeight="true" outlineLevel="0" collapsed="false">
      <c r="A21" s="32"/>
      <c r="B21" s="22" t="s">
        <v>42</v>
      </c>
      <c r="C21" s="28" t="s">
        <v>43</v>
      </c>
      <c r="D21" s="29"/>
      <c r="E21" s="24"/>
      <c r="F21" s="24"/>
      <c r="G21" s="25" t="n">
        <f aca="false">E21*F21</f>
        <v>0</v>
      </c>
      <c r="H21" s="31"/>
      <c r="I21" s="24"/>
      <c r="J21" s="27" t="n">
        <f aca="false">G21*I21</f>
        <v>0</v>
      </c>
      <c r="IU21" s="0"/>
    </row>
    <row r="22" s="1" customFormat="true" ht="25.5" hidden="false" customHeight="true" outlineLevel="0" collapsed="false">
      <c r="A22" s="32"/>
      <c r="B22" s="22"/>
      <c r="C22" s="29" t="s">
        <v>44</v>
      </c>
      <c r="D22" s="29"/>
      <c r="E22" s="24"/>
      <c r="F22" s="24"/>
      <c r="G22" s="25" t="n">
        <f aca="false">E22*F22</f>
        <v>0</v>
      </c>
      <c r="H22" s="31"/>
      <c r="I22" s="24"/>
      <c r="J22" s="27" t="n">
        <f aca="false">G22*I22</f>
        <v>0</v>
      </c>
      <c r="IU22" s="0"/>
    </row>
    <row r="23" s="1" customFormat="true" ht="24.75" hidden="false" customHeight="true" outlineLevel="0" collapsed="false">
      <c r="A23" s="32"/>
      <c r="B23" s="22"/>
      <c r="C23" s="29" t="s">
        <v>45</v>
      </c>
      <c r="D23" s="29"/>
      <c r="E23" s="24"/>
      <c r="F23" s="24"/>
      <c r="G23" s="25" t="n">
        <f aca="false">E23*F23</f>
        <v>0</v>
      </c>
      <c r="H23" s="31"/>
      <c r="I23" s="24"/>
      <c r="J23" s="27" t="n">
        <f aca="false">G23*I23</f>
        <v>0</v>
      </c>
      <c r="IU23" s="0"/>
    </row>
    <row r="24" s="1" customFormat="true" ht="25.5" hidden="false" customHeight="false" outlineLevel="0" collapsed="false">
      <c r="A24" s="32"/>
      <c r="B24" s="22"/>
      <c r="C24" s="29" t="s">
        <v>46</v>
      </c>
      <c r="D24" s="29"/>
      <c r="E24" s="24"/>
      <c r="F24" s="24"/>
      <c r="G24" s="25" t="n">
        <f aca="false">E24*F24</f>
        <v>0</v>
      </c>
      <c r="H24" s="31"/>
      <c r="I24" s="24"/>
      <c r="J24" s="27" t="n">
        <f aca="false">G24*I24</f>
        <v>0</v>
      </c>
      <c r="IU24" s="0"/>
    </row>
    <row r="25" s="1" customFormat="true" ht="25.5" hidden="false" customHeight="false" outlineLevel="0" collapsed="false">
      <c r="A25" s="32"/>
      <c r="B25" s="22"/>
      <c r="C25" s="28" t="s">
        <v>47</v>
      </c>
      <c r="D25" s="29"/>
      <c r="E25" s="24"/>
      <c r="F25" s="24"/>
      <c r="G25" s="25" t="n">
        <f aca="false">E25*F25</f>
        <v>0</v>
      </c>
      <c r="H25" s="31"/>
      <c r="I25" s="24"/>
      <c r="J25" s="27" t="n">
        <f aca="false">G25*I25</f>
        <v>0</v>
      </c>
      <c r="IU25" s="0"/>
    </row>
    <row r="26" s="1" customFormat="true" ht="40.5" hidden="false" customHeight="true" outlineLevel="0" collapsed="false">
      <c r="A26" s="32"/>
      <c r="B26" s="34" t="s">
        <v>48</v>
      </c>
      <c r="C26" s="28" t="s">
        <v>49</v>
      </c>
      <c r="D26" s="29"/>
      <c r="E26" s="24"/>
      <c r="F26" s="24"/>
      <c r="G26" s="25" t="n">
        <f aca="false">E26*F26</f>
        <v>0</v>
      </c>
      <c r="H26" s="31"/>
      <c r="I26" s="24"/>
      <c r="J26" s="27" t="n">
        <f aca="false">G26*I26</f>
        <v>0</v>
      </c>
      <c r="IU26" s="0"/>
    </row>
    <row r="27" s="1" customFormat="true" ht="38.25" hidden="false" customHeight="false" outlineLevel="0" collapsed="false">
      <c r="A27" s="32"/>
      <c r="B27" s="35"/>
      <c r="C27" s="28" t="s">
        <v>50</v>
      </c>
      <c r="D27" s="29"/>
      <c r="E27" s="24"/>
      <c r="F27" s="24"/>
      <c r="G27" s="25" t="n">
        <f aca="false">E27*F27</f>
        <v>0</v>
      </c>
      <c r="H27" s="31"/>
      <c r="I27" s="24"/>
      <c r="J27" s="27" t="n">
        <f aca="false">G27*I27</f>
        <v>0</v>
      </c>
      <c r="IU27" s="0"/>
    </row>
    <row r="28" s="1" customFormat="true" ht="15" hidden="false" customHeight="false" outlineLevel="0" collapsed="false">
      <c r="A28" s="32"/>
      <c r="B28" s="35"/>
      <c r="C28" s="29" t="s">
        <v>51</v>
      </c>
      <c r="D28" s="29"/>
      <c r="E28" s="24"/>
      <c r="F28" s="24"/>
      <c r="G28" s="25" t="n">
        <f aca="false">E28*F28</f>
        <v>0</v>
      </c>
      <c r="H28" s="31"/>
      <c r="I28" s="24"/>
      <c r="J28" s="27" t="n">
        <f aca="false">G28*I28</f>
        <v>0</v>
      </c>
      <c r="IU28" s="0"/>
    </row>
    <row r="29" s="1" customFormat="true" ht="25.5" hidden="false" customHeight="false" outlineLevel="0" collapsed="false">
      <c r="A29" s="32"/>
      <c r="B29" s="35"/>
      <c r="C29" s="28" t="s">
        <v>52</v>
      </c>
      <c r="D29" s="29"/>
      <c r="E29" s="24"/>
      <c r="F29" s="24"/>
      <c r="G29" s="25" t="n">
        <f aca="false">E29*F29</f>
        <v>0</v>
      </c>
      <c r="H29" s="31"/>
      <c r="I29" s="24"/>
      <c r="J29" s="27" t="n">
        <f aca="false">G29*I29</f>
        <v>0</v>
      </c>
      <c r="IU29" s="0"/>
    </row>
    <row r="30" s="1" customFormat="true" ht="25.5" hidden="false" customHeight="false" outlineLevel="0" collapsed="false">
      <c r="A30" s="32"/>
      <c r="B30" s="35"/>
      <c r="C30" s="28" t="s">
        <v>53</v>
      </c>
      <c r="D30" s="29"/>
      <c r="E30" s="24"/>
      <c r="F30" s="24"/>
      <c r="G30" s="25" t="n">
        <f aca="false">E30*F30</f>
        <v>0</v>
      </c>
      <c r="H30" s="31"/>
      <c r="I30" s="24"/>
      <c r="J30" s="27" t="n">
        <f aca="false">G30*I30</f>
        <v>0</v>
      </c>
      <c r="IU30" s="0"/>
    </row>
    <row r="31" s="1" customFormat="true" ht="25.5" hidden="false" customHeight="false" outlineLevel="0" collapsed="false">
      <c r="A31" s="32"/>
      <c r="B31" s="36"/>
      <c r="C31" s="28" t="s">
        <v>54</v>
      </c>
      <c r="D31" s="28"/>
      <c r="E31" s="24"/>
      <c r="F31" s="24"/>
      <c r="G31" s="25" t="n">
        <f aca="false">E31*F31</f>
        <v>0</v>
      </c>
      <c r="H31" s="31"/>
      <c r="I31" s="24"/>
      <c r="J31" s="27" t="n">
        <f aca="false">G31*I31</f>
        <v>0</v>
      </c>
      <c r="IU31" s="0"/>
    </row>
    <row r="32" s="1" customFormat="true" ht="15" hidden="false" customHeight="true" outlineLevel="0" collapsed="false">
      <c r="A32" s="32"/>
      <c r="B32" s="37" t="s">
        <v>55</v>
      </c>
      <c r="C32" s="38" t="s">
        <v>56</v>
      </c>
      <c r="D32" s="39"/>
      <c r="E32" s="24"/>
      <c r="F32" s="24"/>
      <c r="G32" s="25" t="n">
        <f aca="false">E32*F32</f>
        <v>0</v>
      </c>
      <c r="H32" s="31"/>
      <c r="I32" s="24"/>
      <c r="J32" s="27" t="n">
        <f aca="false">G32*I32</f>
        <v>0</v>
      </c>
      <c r="IU32" s="0"/>
    </row>
    <row r="33" s="1" customFormat="true" ht="25.5" hidden="false" customHeight="false" outlineLevel="0" collapsed="false">
      <c r="A33" s="32"/>
      <c r="B33" s="37"/>
      <c r="C33" s="28" t="s">
        <v>57</v>
      </c>
      <c r="D33" s="29"/>
      <c r="E33" s="24"/>
      <c r="F33" s="24"/>
      <c r="G33" s="25" t="n">
        <f aca="false">E33*F33</f>
        <v>0</v>
      </c>
      <c r="H33" s="31"/>
      <c r="I33" s="24"/>
      <c r="J33" s="27" t="n">
        <f aca="false">G33*I33</f>
        <v>0</v>
      </c>
      <c r="IU33" s="0"/>
    </row>
    <row r="34" s="1" customFormat="true" ht="25.5" hidden="false" customHeight="false" outlineLevel="0" collapsed="false">
      <c r="A34" s="32"/>
      <c r="B34" s="35"/>
      <c r="C34" s="28" t="s">
        <v>58</v>
      </c>
      <c r="D34" s="29"/>
      <c r="E34" s="24"/>
      <c r="F34" s="24"/>
      <c r="G34" s="25" t="n">
        <f aca="false">E34*F34</f>
        <v>0</v>
      </c>
      <c r="H34" s="31"/>
      <c r="I34" s="24"/>
      <c r="J34" s="27" t="n">
        <f aca="false">G34*I34</f>
        <v>0</v>
      </c>
      <c r="IU34" s="0"/>
    </row>
    <row r="35" s="1" customFormat="true" ht="38.25" hidden="false" customHeight="false" outlineLevel="0" collapsed="false">
      <c r="A35" s="32"/>
      <c r="B35" s="36"/>
      <c r="C35" s="40" t="s">
        <v>59</v>
      </c>
      <c r="D35" s="40"/>
      <c r="E35" s="24"/>
      <c r="F35" s="24"/>
      <c r="G35" s="25" t="n">
        <f aca="false">E35*F35</f>
        <v>0</v>
      </c>
      <c r="H35" s="31"/>
      <c r="I35" s="24"/>
      <c r="J35" s="27" t="n">
        <f aca="false">G35*I35</f>
        <v>0</v>
      </c>
      <c r="IU35" s="0"/>
    </row>
    <row r="36" s="1" customFormat="true" ht="15" hidden="false" customHeight="true" outlineLevel="0" collapsed="false">
      <c r="A36" s="32"/>
      <c r="B36" s="22" t="s">
        <v>60</v>
      </c>
      <c r="C36" s="40" t="s">
        <v>61</v>
      </c>
      <c r="D36" s="40"/>
      <c r="E36" s="24"/>
      <c r="F36" s="24"/>
      <c r="G36" s="25" t="n">
        <f aca="false">E36*F36</f>
        <v>0</v>
      </c>
      <c r="H36" s="31"/>
      <c r="I36" s="24"/>
      <c r="J36" s="27" t="n">
        <f aca="false">G36*I36</f>
        <v>0</v>
      </c>
      <c r="IU36" s="0"/>
    </row>
    <row r="37" s="1" customFormat="true" ht="25.5" hidden="false" customHeight="false" outlineLevel="0" collapsed="false">
      <c r="A37" s="32"/>
      <c r="B37" s="22"/>
      <c r="C37" s="40" t="s">
        <v>62</v>
      </c>
      <c r="D37" s="40"/>
      <c r="E37" s="24"/>
      <c r="F37" s="24"/>
      <c r="G37" s="25" t="n">
        <f aca="false">E37*F37</f>
        <v>0</v>
      </c>
      <c r="H37" s="31"/>
      <c r="I37" s="24"/>
      <c r="J37" s="27" t="n">
        <f aca="false">G37*I37</f>
        <v>0</v>
      </c>
      <c r="IU37" s="0"/>
    </row>
    <row r="38" s="1" customFormat="true" ht="40.5" hidden="false" customHeight="true" outlineLevel="0" collapsed="false">
      <c r="A38" s="32"/>
      <c r="B38" s="22"/>
      <c r="C38" s="41" t="s">
        <v>63</v>
      </c>
      <c r="D38" s="39"/>
      <c r="E38" s="24"/>
      <c r="F38" s="24"/>
      <c r="G38" s="25" t="n">
        <f aca="false">E38*F38</f>
        <v>0</v>
      </c>
      <c r="H38" s="31"/>
      <c r="I38" s="24"/>
      <c r="J38" s="27" t="n">
        <f aca="false">G38*I38</f>
        <v>0</v>
      </c>
      <c r="IU38" s="0"/>
    </row>
    <row r="39" s="1" customFormat="true" ht="15" hidden="false" customHeight="false" outlineLevel="0" collapsed="false">
      <c r="A39" s="32"/>
      <c r="B39" s="22"/>
      <c r="C39" s="42" t="s">
        <v>64</v>
      </c>
      <c r="D39" s="42"/>
      <c r="E39" s="24"/>
      <c r="F39" s="24"/>
      <c r="G39" s="25" t="n">
        <f aca="false">E39*F39</f>
        <v>0</v>
      </c>
      <c r="H39" s="31"/>
      <c r="I39" s="24"/>
      <c r="J39" s="27" t="n">
        <f aca="false">G39*I39</f>
        <v>0</v>
      </c>
      <c r="IU39" s="0"/>
    </row>
    <row r="40" s="1" customFormat="true" ht="38.25" hidden="false" customHeight="true" outlineLevel="0" collapsed="false">
      <c r="A40" s="32"/>
      <c r="B40" s="22" t="s">
        <v>65</v>
      </c>
      <c r="C40" s="40" t="s">
        <v>66</v>
      </c>
      <c r="D40" s="40"/>
      <c r="E40" s="24"/>
      <c r="F40" s="24"/>
      <c r="G40" s="25" t="n">
        <f aca="false">E40*F40</f>
        <v>0</v>
      </c>
      <c r="H40" s="31"/>
      <c r="I40" s="24"/>
      <c r="J40" s="27" t="n">
        <f aca="false">G40*I40</f>
        <v>0</v>
      </c>
      <c r="IU40" s="0"/>
    </row>
    <row r="41" s="1" customFormat="true" ht="15" hidden="false" customHeight="false" outlineLevel="0" collapsed="false">
      <c r="A41" s="32"/>
      <c r="B41" s="22"/>
      <c r="C41" s="29" t="s">
        <v>67</v>
      </c>
      <c r="D41" s="29"/>
      <c r="E41" s="24"/>
      <c r="F41" s="24"/>
      <c r="G41" s="25" t="n">
        <f aca="false">E41*F41</f>
        <v>0</v>
      </c>
      <c r="H41" s="43"/>
      <c r="I41" s="24"/>
      <c r="J41" s="27" t="n">
        <f aca="false">G41*I41</f>
        <v>0</v>
      </c>
      <c r="IU41" s="0"/>
    </row>
    <row r="42" s="20" customFormat="true" ht="18" hidden="false" customHeight="false" outlineLevel="0" collapsed="false">
      <c r="A42" s="32"/>
      <c r="B42" s="22"/>
      <c r="C42" s="44" t="s">
        <v>68</v>
      </c>
      <c r="D42" s="44"/>
      <c r="E42" s="24"/>
      <c r="F42" s="24"/>
      <c r="G42" s="25" t="n">
        <f aca="false">E42*F42</f>
        <v>0</v>
      </c>
      <c r="H42" s="26"/>
      <c r="I42" s="24"/>
      <c r="J42" s="27" t="n">
        <f aca="false">G42*I42</f>
        <v>0</v>
      </c>
      <c r="IU42" s="0"/>
    </row>
    <row r="43" s="1" customFormat="true" ht="15" hidden="false" customHeight="false" outlineLevel="0" collapsed="false">
      <c r="A43" s="32"/>
      <c r="B43" s="22"/>
      <c r="C43" s="41" t="s">
        <v>69</v>
      </c>
      <c r="D43" s="39"/>
      <c r="E43" s="24"/>
      <c r="F43" s="24"/>
      <c r="G43" s="25" t="n">
        <f aca="false">E43*F43</f>
        <v>0</v>
      </c>
      <c r="H43" s="39"/>
      <c r="I43" s="24"/>
      <c r="J43" s="27" t="n">
        <f aca="false">G43*I43</f>
        <v>0</v>
      </c>
      <c r="IU43" s="0"/>
    </row>
    <row r="44" s="1" customFormat="true" ht="25.5" hidden="false" customHeight="true" outlineLevel="0" collapsed="false">
      <c r="A44" s="32"/>
      <c r="B44" s="22"/>
      <c r="C44" s="41" t="s">
        <v>70</v>
      </c>
      <c r="D44" s="39"/>
      <c r="E44" s="24"/>
      <c r="F44" s="24"/>
      <c r="G44" s="25" t="n">
        <f aca="false">E44*F44</f>
        <v>0</v>
      </c>
      <c r="H44" s="39"/>
      <c r="I44" s="24"/>
      <c r="J44" s="27" t="n">
        <f aca="false">G44*I44</f>
        <v>0</v>
      </c>
      <c r="IU44" s="0"/>
    </row>
    <row r="45" s="1" customFormat="true" ht="25.5" hidden="false" customHeight="false" outlineLevel="0" collapsed="false">
      <c r="A45" s="32"/>
      <c r="B45" s="22"/>
      <c r="C45" s="23" t="s">
        <v>71</v>
      </c>
      <c r="D45" s="23"/>
      <c r="E45" s="24"/>
      <c r="F45" s="24"/>
      <c r="G45" s="25" t="n">
        <f aca="false">E45*F45</f>
        <v>0</v>
      </c>
      <c r="H45" s="39"/>
      <c r="I45" s="24"/>
      <c r="J45" s="27" t="n">
        <f aca="false">G45*I45</f>
        <v>0</v>
      </c>
      <c r="IU45" s="0"/>
    </row>
    <row r="46" s="1" customFormat="true" ht="15.75" hidden="false" customHeight="true" outlineLevel="0" collapsed="false">
      <c r="A46" s="30" t="s">
        <v>72</v>
      </c>
      <c r="B46" s="22" t="s">
        <v>73</v>
      </c>
      <c r="C46" s="29" t="s">
        <v>74</v>
      </c>
      <c r="D46" s="29"/>
      <c r="E46" s="24"/>
      <c r="F46" s="24"/>
      <c r="G46" s="25" t="n">
        <f aca="false">E46*F46</f>
        <v>0</v>
      </c>
      <c r="H46" s="31"/>
      <c r="I46" s="24"/>
      <c r="J46" s="27" t="n">
        <f aca="false">G46*I46</f>
        <v>0</v>
      </c>
      <c r="IU46" s="0"/>
    </row>
    <row r="47" s="1" customFormat="true" ht="38.25" hidden="false" customHeight="false" outlineLevel="0" collapsed="false">
      <c r="A47" s="30"/>
      <c r="B47" s="22"/>
      <c r="C47" s="29" t="s">
        <v>75</v>
      </c>
      <c r="D47" s="29"/>
      <c r="E47" s="24"/>
      <c r="F47" s="24"/>
      <c r="G47" s="25" t="n">
        <f aca="false">E47*F47</f>
        <v>0</v>
      </c>
      <c r="H47" s="31"/>
      <c r="I47" s="24"/>
      <c r="J47" s="27" t="n">
        <f aca="false">G47*I47</f>
        <v>0</v>
      </c>
      <c r="IU47" s="0"/>
    </row>
    <row r="48" s="1" customFormat="true" ht="28.5" hidden="false" customHeight="false" outlineLevel="0" collapsed="false">
      <c r="A48" s="30"/>
      <c r="B48" s="22" t="s">
        <v>76</v>
      </c>
      <c r="C48" s="23" t="s">
        <v>77</v>
      </c>
      <c r="D48" s="23"/>
      <c r="E48" s="24"/>
      <c r="F48" s="24"/>
      <c r="G48" s="25" t="n">
        <f aca="false">E48*F48</f>
        <v>0</v>
      </c>
      <c r="H48" s="31"/>
      <c r="I48" s="24"/>
      <c r="J48" s="27" t="n">
        <f aca="false">G48*I48</f>
        <v>0</v>
      </c>
      <c r="IU48" s="0"/>
    </row>
    <row r="49" s="1" customFormat="true" ht="99.75" hidden="false" customHeight="true" outlineLevel="0" collapsed="false">
      <c r="A49" s="30"/>
      <c r="B49" s="22" t="s">
        <v>78</v>
      </c>
      <c r="C49" s="29" t="s">
        <v>79</v>
      </c>
      <c r="D49" s="29"/>
      <c r="E49" s="24"/>
      <c r="F49" s="24"/>
      <c r="G49" s="25" t="n">
        <f aca="false">E49*F49</f>
        <v>0</v>
      </c>
      <c r="H49" s="43"/>
      <c r="I49" s="24"/>
      <c r="J49" s="27" t="n">
        <f aca="false">G49*I49</f>
        <v>0</v>
      </c>
      <c r="IU49" s="0"/>
    </row>
    <row r="50" s="1" customFormat="true" ht="29.25" hidden="false" customHeight="true" outlineLevel="0" collapsed="false">
      <c r="A50" s="32" t="s">
        <v>80</v>
      </c>
      <c r="B50" s="34" t="s">
        <v>81</v>
      </c>
      <c r="C50" s="42" t="s">
        <v>82</v>
      </c>
      <c r="D50" s="42"/>
      <c r="E50" s="24"/>
      <c r="F50" s="24"/>
      <c r="G50" s="25" t="n">
        <f aca="false">E50*F50</f>
        <v>0</v>
      </c>
      <c r="H50" s="31"/>
      <c r="I50" s="24"/>
      <c r="J50" s="27" t="n">
        <f aca="false">G50*I50</f>
        <v>0</v>
      </c>
      <c r="IU50" s="0"/>
    </row>
    <row r="51" s="1" customFormat="true" ht="14.25" hidden="false" customHeight="false" outlineLevel="0" collapsed="false">
      <c r="A51" s="32"/>
      <c r="B51" s="35"/>
      <c r="C51" s="42" t="s">
        <v>83</v>
      </c>
      <c r="D51" s="42"/>
      <c r="E51" s="24"/>
      <c r="F51" s="24"/>
      <c r="G51" s="25" t="n">
        <f aca="false">E51*F51</f>
        <v>0</v>
      </c>
      <c r="H51" s="31"/>
      <c r="I51" s="24"/>
      <c r="J51" s="27" t="n">
        <f aca="false">G51*I51</f>
        <v>0</v>
      </c>
      <c r="IU51" s="0"/>
    </row>
    <row r="52" s="1" customFormat="true" ht="14.25" hidden="false" customHeight="false" outlineLevel="0" collapsed="false">
      <c r="A52" s="32"/>
      <c r="B52" s="35"/>
      <c r="C52" s="42" t="s">
        <v>84</v>
      </c>
      <c r="D52" s="42"/>
      <c r="E52" s="24"/>
      <c r="F52" s="24"/>
      <c r="G52" s="25" t="n">
        <f aca="false">E52*F52</f>
        <v>0</v>
      </c>
      <c r="H52" s="31"/>
      <c r="I52" s="24"/>
      <c r="J52" s="27" t="n">
        <f aca="false">G52*I52</f>
        <v>0</v>
      </c>
      <c r="IU52" s="0"/>
    </row>
    <row r="53" s="1" customFormat="true" ht="14.25" hidden="false" customHeight="false" outlineLevel="0" collapsed="false">
      <c r="A53" s="32"/>
      <c r="B53" s="35"/>
      <c r="C53" s="42" t="s">
        <v>85</v>
      </c>
      <c r="D53" s="42"/>
      <c r="E53" s="24"/>
      <c r="F53" s="24"/>
      <c r="G53" s="25" t="n">
        <f aca="false">E53*F53</f>
        <v>0</v>
      </c>
      <c r="H53" s="31"/>
      <c r="I53" s="24"/>
      <c r="J53" s="27" t="n">
        <f aca="false">G53*I53</f>
        <v>0</v>
      </c>
      <c r="IU53" s="0"/>
    </row>
    <row r="54" s="1" customFormat="true" ht="14.25" hidden="false" customHeight="false" outlineLevel="0" collapsed="false">
      <c r="A54" s="32"/>
      <c r="B54" s="45" t="s">
        <v>86</v>
      </c>
      <c r="C54" s="40" t="s">
        <v>87</v>
      </c>
      <c r="D54" s="23"/>
      <c r="E54" s="24"/>
      <c r="F54" s="24"/>
      <c r="G54" s="25" t="n">
        <f aca="false">E54*F54</f>
        <v>0</v>
      </c>
      <c r="H54" s="43"/>
      <c r="I54" s="24"/>
      <c r="J54" s="27" t="n">
        <f aca="false">G54*I54</f>
        <v>0</v>
      </c>
      <c r="IU54" s="0"/>
    </row>
    <row r="55" s="1" customFormat="true" ht="14.25" hidden="false" customHeight="false" outlineLevel="0" collapsed="false">
      <c r="A55" s="32"/>
      <c r="B55" s="45"/>
      <c r="C55" s="23" t="s">
        <v>88</v>
      </c>
      <c r="D55" s="46"/>
      <c r="E55" s="24"/>
      <c r="F55" s="24"/>
      <c r="G55" s="25" t="n">
        <f aca="false">E55*F55</f>
        <v>0</v>
      </c>
      <c r="H55" s="43"/>
      <c r="I55" s="24"/>
      <c r="J55" s="27" t="n">
        <f aca="false">G55*I55</f>
        <v>0</v>
      </c>
      <c r="IU55" s="0"/>
    </row>
    <row r="56" s="1" customFormat="true" ht="25.5" hidden="false" customHeight="false" outlineLevel="0" collapsed="false">
      <c r="A56" s="32"/>
      <c r="B56" s="45"/>
      <c r="C56" s="23" t="s">
        <v>89</v>
      </c>
      <c r="D56" s="46"/>
      <c r="E56" s="24"/>
      <c r="F56" s="24"/>
      <c r="G56" s="25" t="n">
        <f aca="false">E56*F56</f>
        <v>0</v>
      </c>
      <c r="H56" s="43"/>
      <c r="I56" s="24"/>
      <c r="J56" s="27" t="n">
        <f aca="false">G56*I56</f>
        <v>0</v>
      </c>
      <c r="IU56" s="0"/>
    </row>
    <row r="57" s="1" customFormat="true" ht="38.25" hidden="false" customHeight="false" outlineLevel="0" collapsed="false">
      <c r="A57" s="47"/>
      <c r="B57" s="45"/>
      <c r="C57" s="48" t="s">
        <v>90</v>
      </c>
      <c r="D57" s="49"/>
      <c r="E57" s="24"/>
      <c r="F57" s="24"/>
      <c r="G57" s="25" t="n">
        <f aca="false">E57*F57</f>
        <v>0</v>
      </c>
      <c r="H57" s="43"/>
      <c r="I57" s="24"/>
      <c r="J57" s="27" t="n">
        <f aca="false">G57*I57</f>
        <v>0</v>
      </c>
      <c r="IU57" s="0"/>
    </row>
    <row r="58" s="1" customFormat="true" ht="25.5" hidden="false" customHeight="false" outlineLevel="0" collapsed="false">
      <c r="A58" s="47"/>
      <c r="B58" s="45"/>
      <c r="C58" s="48" t="s">
        <v>91</v>
      </c>
      <c r="D58" s="49"/>
      <c r="E58" s="24"/>
      <c r="F58" s="24"/>
      <c r="G58" s="25"/>
      <c r="H58" s="43"/>
      <c r="I58" s="24"/>
      <c r="J58" s="27" t="n">
        <f aca="false">G58*I58</f>
        <v>0</v>
      </c>
      <c r="IU58" s="0"/>
    </row>
    <row r="59" s="52" customFormat="true" ht="25.5" hidden="false" customHeight="false" outlineLevel="0" collapsed="false">
      <c r="A59" s="47"/>
      <c r="B59" s="45"/>
      <c r="C59" s="48" t="s">
        <v>92</v>
      </c>
      <c r="D59" s="50"/>
      <c r="E59" s="24"/>
      <c r="F59" s="24"/>
      <c r="G59" s="25" t="n">
        <f aca="false">E59*F59</f>
        <v>0</v>
      </c>
      <c r="H59" s="51"/>
      <c r="I59" s="24"/>
      <c r="J59" s="27" t="n">
        <f aca="false">G59*I59</f>
        <v>0</v>
      </c>
      <c r="IU59" s="53"/>
    </row>
    <row r="60" s="1" customFormat="true" ht="40.5" hidden="false" customHeight="true" outlineLevel="0" collapsed="false">
      <c r="A60" s="47"/>
      <c r="B60" s="45"/>
      <c r="C60" s="38" t="s">
        <v>93</v>
      </c>
      <c r="D60" s="39"/>
      <c r="E60" s="24"/>
      <c r="F60" s="24"/>
      <c r="G60" s="25" t="n">
        <f aca="false">E60*F60</f>
        <v>0</v>
      </c>
      <c r="H60" s="31"/>
      <c r="I60" s="24"/>
      <c r="J60" s="27" t="n">
        <f aca="false">G60*I60</f>
        <v>0</v>
      </c>
      <c r="IU60" s="0"/>
    </row>
    <row r="61" s="1" customFormat="true" ht="25.5" hidden="false" customHeight="false" outlineLevel="0" collapsed="false">
      <c r="A61" s="47"/>
      <c r="B61" s="54"/>
      <c r="C61" s="38" t="s">
        <v>94</v>
      </c>
      <c r="D61" s="39"/>
      <c r="E61" s="24"/>
      <c r="F61" s="24"/>
      <c r="G61" s="25" t="n">
        <f aca="false">E61*F61</f>
        <v>0</v>
      </c>
      <c r="H61" s="31"/>
      <c r="I61" s="24"/>
      <c r="J61" s="27" t="n">
        <f aca="false">G61*I61</f>
        <v>0</v>
      </c>
      <c r="IU61" s="0"/>
    </row>
    <row r="62" s="1" customFormat="true" ht="28.5" hidden="false" customHeight="true" outlineLevel="0" collapsed="false">
      <c r="A62" s="47"/>
      <c r="B62" s="37" t="s">
        <v>95</v>
      </c>
      <c r="C62" s="28" t="s">
        <v>96</v>
      </c>
      <c r="D62" s="29"/>
      <c r="E62" s="24"/>
      <c r="F62" s="24"/>
      <c r="G62" s="25" t="n">
        <f aca="false">E62*F62</f>
        <v>0</v>
      </c>
      <c r="H62" s="31"/>
      <c r="I62" s="24"/>
      <c r="J62" s="27" t="n">
        <f aca="false">G62*I62</f>
        <v>0</v>
      </c>
      <c r="IU62" s="0"/>
    </row>
    <row r="63" s="1" customFormat="true" ht="25.5" hidden="false" customHeight="false" outlineLevel="0" collapsed="false">
      <c r="A63" s="47"/>
      <c r="B63" s="37"/>
      <c r="C63" s="29" t="s">
        <v>97</v>
      </c>
      <c r="D63" s="29"/>
      <c r="E63" s="24"/>
      <c r="F63" s="24"/>
      <c r="G63" s="25" t="n">
        <f aca="false">E63*F63</f>
        <v>0</v>
      </c>
      <c r="H63" s="43"/>
      <c r="I63" s="24"/>
      <c r="J63" s="27" t="n">
        <f aca="false">G63*I63</f>
        <v>0</v>
      </c>
      <c r="IU63" s="0"/>
    </row>
    <row r="64" s="1" customFormat="true" ht="27.75" hidden="false" customHeight="true" outlineLevel="0" collapsed="false">
      <c r="A64" s="47"/>
      <c r="B64" s="36"/>
      <c r="C64" s="29" t="s">
        <v>98</v>
      </c>
      <c r="D64" s="29"/>
      <c r="E64" s="24"/>
      <c r="F64" s="24"/>
      <c r="G64" s="25" t="n">
        <f aca="false">E64*F64</f>
        <v>0</v>
      </c>
      <c r="H64" s="31"/>
      <c r="I64" s="24"/>
      <c r="J64" s="27" t="n">
        <f aca="false">G64*I64</f>
        <v>0</v>
      </c>
      <c r="IU64" s="0"/>
    </row>
    <row r="65" s="1" customFormat="true" ht="25.5" hidden="false" customHeight="false" outlineLevel="0" collapsed="false">
      <c r="A65" s="47"/>
      <c r="B65" s="34" t="s">
        <v>99</v>
      </c>
      <c r="C65" s="23" t="s">
        <v>100</v>
      </c>
      <c r="D65" s="23"/>
      <c r="E65" s="24"/>
      <c r="F65" s="24"/>
      <c r="G65" s="25" t="n">
        <f aca="false">E65*F65</f>
        <v>0</v>
      </c>
      <c r="H65" s="31"/>
      <c r="I65" s="24"/>
      <c r="J65" s="27" t="n">
        <f aca="false">G65*I65</f>
        <v>0</v>
      </c>
      <c r="IU65" s="0"/>
    </row>
    <row r="66" s="1" customFormat="true" ht="25.5" hidden="false" customHeight="false" outlineLevel="0" collapsed="false">
      <c r="A66" s="47"/>
      <c r="B66" s="35"/>
      <c r="C66" s="29" t="s">
        <v>101</v>
      </c>
      <c r="D66" s="29"/>
      <c r="E66" s="24"/>
      <c r="F66" s="24"/>
      <c r="G66" s="25" t="n">
        <f aca="false">E66*F66</f>
        <v>0</v>
      </c>
      <c r="H66" s="31"/>
      <c r="I66" s="24"/>
      <c r="J66" s="27" t="n">
        <f aca="false">G66*I66</f>
        <v>0</v>
      </c>
      <c r="IU66" s="0"/>
    </row>
    <row r="67" s="1" customFormat="true" ht="38.25" hidden="false" customHeight="false" outlineLevel="0" collapsed="false">
      <c r="A67" s="47"/>
      <c r="B67" s="35"/>
      <c r="C67" s="29" t="s">
        <v>102</v>
      </c>
      <c r="D67" s="29"/>
      <c r="E67" s="24"/>
      <c r="F67" s="24"/>
      <c r="G67" s="25" t="n">
        <f aca="false">E67*F67</f>
        <v>0</v>
      </c>
      <c r="H67" s="31"/>
      <c r="I67" s="24"/>
      <c r="J67" s="27" t="n">
        <f aca="false">G67*I67</f>
        <v>0</v>
      </c>
      <c r="IU67" s="0"/>
    </row>
    <row r="68" s="1" customFormat="true" ht="30" hidden="false" customHeight="true" outlineLevel="0" collapsed="false">
      <c r="A68" s="47"/>
      <c r="B68" s="36"/>
      <c r="C68" s="29" t="s">
        <v>103</v>
      </c>
      <c r="D68" s="29"/>
      <c r="E68" s="24"/>
      <c r="F68" s="24"/>
      <c r="G68" s="25" t="n">
        <f aca="false">E68*F68</f>
        <v>0</v>
      </c>
      <c r="H68" s="31"/>
      <c r="I68" s="24"/>
      <c r="J68" s="27" t="n">
        <f aca="false">G68*I68</f>
        <v>0</v>
      </c>
      <c r="IU68" s="0"/>
    </row>
    <row r="69" s="1" customFormat="true" ht="15" hidden="false" customHeight="true" outlineLevel="0" collapsed="false">
      <c r="A69" s="47"/>
      <c r="B69" s="37" t="s">
        <v>104</v>
      </c>
      <c r="C69" s="42" t="s">
        <v>105</v>
      </c>
      <c r="D69" s="42"/>
      <c r="E69" s="24"/>
      <c r="F69" s="24"/>
      <c r="G69" s="25" t="n">
        <f aca="false">E69*F69</f>
        <v>0</v>
      </c>
      <c r="H69" s="39"/>
      <c r="I69" s="24"/>
      <c r="J69" s="27" t="n">
        <f aca="false">G69*I69</f>
        <v>0</v>
      </c>
      <c r="IU69" s="0"/>
    </row>
    <row r="70" s="1" customFormat="true" ht="15" hidden="false" customHeight="false" outlineLevel="0" collapsed="false">
      <c r="A70" s="47"/>
      <c r="B70" s="37"/>
      <c r="C70" s="42" t="s">
        <v>106</v>
      </c>
      <c r="D70" s="42"/>
      <c r="E70" s="24"/>
      <c r="F70" s="24"/>
      <c r="G70" s="25" t="n">
        <f aca="false">E70*F70</f>
        <v>0</v>
      </c>
      <c r="H70" s="39"/>
      <c r="I70" s="24"/>
      <c r="J70" s="27" t="n">
        <f aca="false">G70*I70</f>
        <v>0</v>
      </c>
      <c r="IU70" s="0"/>
    </row>
    <row r="71" s="1" customFormat="true" ht="15" hidden="false" customHeight="false" outlineLevel="0" collapsed="false">
      <c r="A71" s="47"/>
      <c r="B71" s="35"/>
      <c r="C71" s="42" t="s">
        <v>107</v>
      </c>
      <c r="D71" s="42"/>
      <c r="E71" s="24"/>
      <c r="F71" s="24"/>
      <c r="G71" s="25" t="n">
        <f aca="false">E71*F71</f>
        <v>0</v>
      </c>
      <c r="H71" s="39"/>
      <c r="I71" s="24"/>
      <c r="J71" s="27" t="n">
        <f aca="false">G71*I71</f>
        <v>0</v>
      </c>
      <c r="IU71" s="0"/>
    </row>
    <row r="72" s="1" customFormat="true" ht="25.5" hidden="false" customHeight="false" outlineLevel="0" collapsed="false">
      <c r="A72" s="47"/>
      <c r="B72" s="35"/>
      <c r="C72" s="48" t="s">
        <v>108</v>
      </c>
      <c r="D72" s="49"/>
      <c r="E72" s="24"/>
      <c r="F72" s="24"/>
      <c r="G72" s="25" t="n">
        <f aca="false">E72*F72</f>
        <v>0</v>
      </c>
      <c r="H72" s="39"/>
      <c r="I72" s="24"/>
      <c r="J72" s="27" t="n">
        <f aca="false">G72*I72</f>
        <v>0</v>
      </c>
      <c r="IU72" s="0"/>
    </row>
    <row r="73" s="1" customFormat="true" ht="15" hidden="false" customHeight="false" outlineLevel="0" collapsed="false">
      <c r="A73" s="47"/>
      <c r="B73" s="36"/>
      <c r="C73" s="48" t="s">
        <v>109</v>
      </c>
      <c r="D73" s="49"/>
      <c r="E73" s="24"/>
      <c r="F73" s="24"/>
      <c r="G73" s="25" t="n">
        <f aca="false">E73*F73</f>
        <v>0</v>
      </c>
      <c r="H73" s="39"/>
      <c r="I73" s="24"/>
      <c r="J73" s="27" t="n">
        <f aca="false">G73*I73</f>
        <v>0</v>
      </c>
      <c r="IU73" s="0"/>
    </row>
    <row r="74" s="1" customFormat="true" ht="15" hidden="false" customHeight="true" outlineLevel="0" collapsed="false">
      <c r="A74" s="47"/>
      <c r="B74" s="37" t="s">
        <v>110</v>
      </c>
      <c r="C74" s="48" t="s">
        <v>111</v>
      </c>
      <c r="D74" s="49"/>
      <c r="E74" s="24"/>
      <c r="F74" s="24"/>
      <c r="G74" s="25" t="n">
        <f aca="false">E74*F74</f>
        <v>0</v>
      </c>
      <c r="H74" s="39"/>
      <c r="I74" s="24"/>
      <c r="J74" s="27" t="n">
        <f aca="false">G74*I74</f>
        <v>0</v>
      </c>
      <c r="IU74" s="0"/>
    </row>
    <row r="75" s="1" customFormat="true" ht="15" hidden="false" customHeight="false" outlineLevel="0" collapsed="false">
      <c r="A75" s="47"/>
      <c r="B75" s="37"/>
      <c r="C75" s="41" t="s">
        <v>112</v>
      </c>
      <c r="D75" s="39"/>
      <c r="E75" s="24"/>
      <c r="F75" s="24"/>
      <c r="G75" s="25" t="n">
        <f aca="false">E75*F75</f>
        <v>0</v>
      </c>
      <c r="H75" s="31"/>
      <c r="I75" s="24"/>
      <c r="J75" s="27" t="n">
        <f aca="false">G75*I75</f>
        <v>0</v>
      </c>
      <c r="IU75" s="0"/>
    </row>
    <row r="76" s="1" customFormat="true" ht="15" hidden="false" customHeight="false" outlineLevel="0" collapsed="false">
      <c r="A76" s="47"/>
      <c r="B76" s="55"/>
      <c r="C76" s="41" t="s">
        <v>113</v>
      </c>
      <c r="D76" s="39"/>
      <c r="E76" s="24"/>
      <c r="F76" s="24"/>
      <c r="G76" s="25" t="n">
        <f aca="false">E76*F76</f>
        <v>0</v>
      </c>
      <c r="H76" s="31"/>
      <c r="I76" s="24"/>
      <c r="J76" s="27" t="n">
        <f aca="false">G76*I76</f>
        <v>0</v>
      </c>
      <c r="IU76" s="0"/>
    </row>
    <row r="77" s="1" customFormat="true" ht="13.5" hidden="false" customHeight="true" outlineLevel="0" collapsed="false">
      <c r="A77" s="47"/>
      <c r="B77" s="56"/>
      <c r="C77" s="41" t="s">
        <v>114</v>
      </c>
      <c r="D77" s="41"/>
      <c r="E77" s="24"/>
      <c r="F77" s="24"/>
      <c r="G77" s="25" t="n">
        <f aca="false">E77*F77</f>
        <v>0</v>
      </c>
      <c r="H77" s="31"/>
      <c r="I77" s="24"/>
      <c r="J77" s="27" t="n">
        <f aca="false">G77*I77</f>
        <v>0</v>
      </c>
      <c r="IU77" s="0"/>
    </row>
    <row r="78" s="1" customFormat="true" ht="14.25" hidden="false" customHeight="true" outlineLevel="0" collapsed="false">
      <c r="A78" s="57" t="s">
        <v>115</v>
      </c>
      <c r="B78" s="22" t="s">
        <v>116</v>
      </c>
      <c r="C78" s="58" t="s">
        <v>117</v>
      </c>
      <c r="D78" s="58"/>
      <c r="E78" s="24"/>
      <c r="F78" s="24"/>
      <c r="G78" s="25" t="n">
        <f aca="false">E78*F78</f>
        <v>0</v>
      </c>
      <c r="H78" s="31"/>
      <c r="I78" s="24"/>
      <c r="J78" s="27" t="n">
        <f aca="false">G78*I78</f>
        <v>0</v>
      </c>
      <c r="IU78" s="0"/>
    </row>
    <row r="79" s="1" customFormat="true" ht="25.5" hidden="false" customHeight="false" outlineLevel="0" collapsed="false">
      <c r="A79" s="57"/>
      <c r="B79" s="22"/>
      <c r="C79" s="29" t="s">
        <v>118</v>
      </c>
      <c r="D79" s="29"/>
      <c r="E79" s="24"/>
      <c r="F79" s="24"/>
      <c r="G79" s="25" t="n">
        <f aca="false">E79*F79</f>
        <v>0</v>
      </c>
      <c r="H79" s="31"/>
      <c r="I79" s="24"/>
      <c r="J79" s="27" t="n">
        <f aca="false">G79*I79</f>
        <v>0</v>
      </c>
      <c r="IU79" s="0"/>
    </row>
    <row r="80" s="1" customFormat="true" ht="38.25" hidden="false" customHeight="false" outlineLevel="0" collapsed="false">
      <c r="A80" s="57"/>
      <c r="B80" s="22"/>
      <c r="C80" s="29" t="s">
        <v>119</v>
      </c>
      <c r="D80" s="29"/>
      <c r="E80" s="24"/>
      <c r="F80" s="24"/>
      <c r="G80" s="25" t="n">
        <f aca="false">E80*F80</f>
        <v>0</v>
      </c>
      <c r="H80" s="31"/>
      <c r="I80" s="24"/>
      <c r="J80" s="27" t="n">
        <f aca="false">G80*I80</f>
        <v>0</v>
      </c>
      <c r="IU80" s="0"/>
    </row>
    <row r="81" s="1" customFormat="true" ht="25.5" hidden="false" customHeight="false" outlineLevel="0" collapsed="false">
      <c r="A81" s="57"/>
      <c r="B81" s="22"/>
      <c r="C81" s="29" t="s">
        <v>120</v>
      </c>
      <c r="D81" s="29"/>
      <c r="E81" s="24"/>
      <c r="F81" s="24"/>
      <c r="G81" s="25" t="n">
        <f aca="false">E81*F81</f>
        <v>0</v>
      </c>
      <c r="H81" s="31"/>
      <c r="I81" s="24"/>
      <c r="J81" s="27" t="n">
        <f aca="false">G81*I81</f>
        <v>0</v>
      </c>
      <c r="IU81" s="0"/>
    </row>
    <row r="82" s="1" customFormat="true" ht="14.25" hidden="false" customHeight="true" outlineLevel="0" collapsed="false">
      <c r="A82" s="57"/>
      <c r="B82" s="22" t="s">
        <v>121</v>
      </c>
      <c r="C82" s="58" t="s">
        <v>122</v>
      </c>
      <c r="D82" s="58"/>
      <c r="E82" s="24"/>
      <c r="F82" s="24"/>
      <c r="G82" s="25" t="n">
        <f aca="false">E82*F82</f>
        <v>0</v>
      </c>
      <c r="H82" s="31"/>
      <c r="I82" s="24"/>
      <c r="J82" s="27" t="n">
        <f aca="false">G82*I82</f>
        <v>0</v>
      </c>
      <c r="IU82" s="0"/>
    </row>
    <row r="83" s="1" customFormat="true" ht="63" hidden="false" customHeight="true" outlineLevel="0" collapsed="false">
      <c r="A83" s="57"/>
      <c r="B83" s="22"/>
      <c r="C83" s="58" t="s">
        <v>123</v>
      </c>
      <c r="D83" s="58"/>
      <c r="E83" s="24"/>
      <c r="F83" s="24"/>
      <c r="G83" s="25" t="n">
        <f aca="false">E83*F83</f>
        <v>0</v>
      </c>
      <c r="H83" s="43"/>
      <c r="I83" s="24"/>
      <c r="J83" s="27" t="n">
        <f aca="false">G83*I83</f>
        <v>0</v>
      </c>
      <c r="IU83" s="0"/>
    </row>
    <row r="84" s="1" customFormat="true" ht="25.5" hidden="false" customHeight="true" outlineLevel="0" collapsed="false">
      <c r="A84" s="59" t="s">
        <v>124</v>
      </c>
      <c r="B84" s="22" t="s">
        <v>125</v>
      </c>
      <c r="C84" s="40" t="s">
        <v>126</v>
      </c>
      <c r="D84" s="40"/>
      <c r="E84" s="24"/>
      <c r="F84" s="24"/>
      <c r="G84" s="25" t="n">
        <f aca="false">E84*F84</f>
        <v>0</v>
      </c>
      <c r="H84" s="31"/>
      <c r="I84" s="24"/>
      <c r="J84" s="27" t="n">
        <f aca="false">G84*I84</f>
        <v>0</v>
      </c>
      <c r="IU84" s="0"/>
    </row>
    <row r="85" s="1" customFormat="true" ht="25.5" hidden="false" customHeight="false" outlineLevel="0" collapsed="false">
      <c r="A85" s="59"/>
      <c r="B85" s="22"/>
      <c r="C85" s="40" t="s">
        <v>127</v>
      </c>
      <c r="D85" s="40"/>
      <c r="E85" s="24"/>
      <c r="F85" s="24"/>
      <c r="G85" s="25" t="n">
        <f aca="false">E85*F85</f>
        <v>0</v>
      </c>
      <c r="H85" s="31"/>
      <c r="I85" s="24"/>
      <c r="J85" s="27" t="n">
        <f aca="false">G85*I85</f>
        <v>0</v>
      </c>
      <c r="IU85" s="0"/>
    </row>
    <row r="86" s="1" customFormat="true" ht="38.25" hidden="false" customHeight="false" outlineLevel="0" collapsed="false">
      <c r="A86" s="59"/>
      <c r="B86" s="22"/>
      <c r="C86" s="40" t="s">
        <v>128</v>
      </c>
      <c r="D86" s="40"/>
      <c r="E86" s="24"/>
      <c r="F86" s="24"/>
      <c r="G86" s="25" t="n">
        <f aca="false">E86*F86</f>
        <v>0</v>
      </c>
      <c r="H86" s="31"/>
      <c r="I86" s="24"/>
      <c r="J86" s="27" t="n">
        <f aca="false">G86*I86</f>
        <v>0</v>
      </c>
      <c r="IU86" s="0"/>
    </row>
    <row r="87" s="63" customFormat="true" ht="18" hidden="false" customHeight="true" outlineLevel="0" collapsed="false">
      <c r="A87" s="60" t="s">
        <v>129</v>
      </c>
      <c r="B87" s="60"/>
      <c r="C87" s="60"/>
      <c r="D87" s="60"/>
      <c r="E87" s="61"/>
      <c r="F87" s="61"/>
      <c r="G87" s="61"/>
      <c r="H87" s="61"/>
      <c r="I87" s="62"/>
      <c r="J87" s="62"/>
      <c r="IU87" s="0"/>
    </row>
    <row r="88" s="1" customFormat="true" ht="25.5" hidden="false" customHeight="true" outlineLevel="0" collapsed="false">
      <c r="A88" s="64" t="s">
        <v>130</v>
      </c>
      <c r="B88" s="65" t="s">
        <v>131</v>
      </c>
      <c r="C88" s="29" t="s">
        <v>132</v>
      </c>
      <c r="D88" s="29"/>
      <c r="E88" s="24"/>
      <c r="F88" s="24"/>
      <c r="G88" s="25" t="n">
        <f aca="false">E88*F88</f>
        <v>0</v>
      </c>
      <c r="H88" s="41"/>
      <c r="I88" s="24"/>
      <c r="J88" s="27" t="n">
        <f aca="false">G88*I88</f>
        <v>0</v>
      </c>
      <c r="IU88" s="0"/>
    </row>
    <row r="89" s="1" customFormat="true" ht="31.5" hidden="false" customHeight="true" outlineLevel="0" collapsed="false">
      <c r="A89" s="64"/>
      <c r="B89" s="66"/>
      <c r="C89" s="29" t="s">
        <v>133</v>
      </c>
      <c r="D89" s="29"/>
      <c r="E89" s="24"/>
      <c r="F89" s="24"/>
      <c r="G89" s="25" t="n">
        <f aca="false">E89*F89</f>
        <v>0</v>
      </c>
      <c r="H89" s="41"/>
      <c r="I89" s="24"/>
      <c r="J89" s="27" t="n">
        <f aca="false">G89*I89</f>
        <v>0</v>
      </c>
      <c r="IU89" s="0"/>
    </row>
    <row r="90" s="1" customFormat="true" ht="25.5" hidden="false" customHeight="false" outlineLevel="0" collapsed="false">
      <c r="A90" s="67"/>
      <c r="B90" s="66"/>
      <c r="C90" s="29" t="s">
        <v>134</v>
      </c>
      <c r="D90" s="29"/>
      <c r="E90" s="24"/>
      <c r="F90" s="24"/>
      <c r="G90" s="25" t="n">
        <f aca="false">E90*F90</f>
        <v>0</v>
      </c>
      <c r="H90" s="41"/>
      <c r="I90" s="24"/>
      <c r="J90" s="27" t="n">
        <f aca="false">G90*I90</f>
        <v>0</v>
      </c>
      <c r="IU90" s="0"/>
    </row>
    <row r="91" s="1" customFormat="true" ht="25.5" hidden="false" customHeight="false" outlineLevel="0" collapsed="false">
      <c r="A91" s="67"/>
      <c r="B91" s="66"/>
      <c r="C91" s="29" t="s">
        <v>135</v>
      </c>
      <c r="D91" s="29"/>
      <c r="E91" s="24"/>
      <c r="F91" s="24"/>
      <c r="G91" s="25" t="n">
        <f aca="false">E91*F91</f>
        <v>0</v>
      </c>
      <c r="H91" s="41"/>
      <c r="I91" s="24"/>
      <c r="J91" s="27" t="n">
        <f aca="false">G91*I91</f>
        <v>0</v>
      </c>
      <c r="IU91" s="0"/>
    </row>
    <row r="92" s="1" customFormat="true" ht="38.25" hidden="false" customHeight="false" outlineLevel="0" collapsed="false">
      <c r="A92" s="67"/>
      <c r="B92" s="68"/>
      <c r="C92" s="58" t="s">
        <v>136</v>
      </c>
      <c r="D92" s="58"/>
      <c r="E92" s="24"/>
      <c r="F92" s="24"/>
      <c r="G92" s="25" t="n">
        <f aca="false">E92*F92</f>
        <v>0</v>
      </c>
      <c r="H92" s="41"/>
      <c r="I92" s="24"/>
      <c r="J92" s="27" t="n">
        <f aca="false">G92*I92</f>
        <v>0</v>
      </c>
      <c r="IU92" s="0"/>
    </row>
    <row r="93" s="1" customFormat="true" ht="38.25" hidden="false" customHeight="false" outlineLevel="0" collapsed="false">
      <c r="A93" s="67"/>
      <c r="B93" s="69" t="s">
        <v>137</v>
      </c>
      <c r="C93" s="23" t="s">
        <v>138</v>
      </c>
      <c r="D93" s="23"/>
      <c r="E93" s="24"/>
      <c r="F93" s="24"/>
      <c r="G93" s="25" t="n">
        <f aca="false">E93*F93</f>
        <v>0</v>
      </c>
      <c r="H93" s="41"/>
      <c r="I93" s="24"/>
      <c r="J93" s="27" t="n">
        <f aca="false">G93*I93</f>
        <v>0</v>
      </c>
      <c r="IU93" s="0"/>
    </row>
    <row r="94" s="1" customFormat="true" ht="15" hidden="false" customHeight="false" outlineLevel="0" collapsed="false">
      <c r="A94" s="67"/>
      <c r="B94" s="69"/>
      <c r="C94" s="40" t="s">
        <v>139</v>
      </c>
      <c r="D94" s="23"/>
      <c r="E94" s="24"/>
      <c r="F94" s="24"/>
      <c r="G94" s="25" t="n">
        <f aca="false">E94*F94</f>
        <v>0</v>
      </c>
      <c r="H94" s="41"/>
      <c r="I94" s="24"/>
      <c r="J94" s="27" t="n">
        <f aca="false">G94*I94</f>
        <v>0</v>
      </c>
      <c r="IU94" s="0"/>
    </row>
    <row r="95" s="1" customFormat="true" ht="25.5" hidden="false" customHeight="false" outlineLevel="0" collapsed="false">
      <c r="A95" s="67"/>
      <c r="B95" s="65" t="s">
        <v>140</v>
      </c>
      <c r="C95" s="24" t="s">
        <v>141</v>
      </c>
      <c r="D95" s="39"/>
      <c r="E95" s="24"/>
      <c r="F95" s="24"/>
      <c r="G95" s="25" t="n">
        <f aca="false">E95*F95</f>
        <v>0</v>
      </c>
      <c r="H95" s="41"/>
      <c r="I95" s="24"/>
      <c r="J95" s="27" t="n">
        <f aca="false">G95*I95</f>
        <v>0</v>
      </c>
      <c r="IU95" s="0"/>
    </row>
    <row r="96" s="1" customFormat="true" ht="25.5" hidden="false" customHeight="false" outlineLevel="0" collapsed="false">
      <c r="A96" s="67"/>
      <c r="B96" s="66"/>
      <c r="C96" s="24" t="s">
        <v>142</v>
      </c>
      <c r="D96" s="39"/>
      <c r="E96" s="24"/>
      <c r="F96" s="24"/>
      <c r="G96" s="25" t="n">
        <f aca="false">E96*F96</f>
        <v>0</v>
      </c>
      <c r="H96" s="41"/>
      <c r="I96" s="24"/>
      <c r="J96" s="27" t="n">
        <f aca="false">G96*I96</f>
        <v>0</v>
      </c>
      <c r="IU96" s="0"/>
    </row>
    <row r="97" s="1" customFormat="true" ht="15" hidden="false" customHeight="false" outlineLevel="0" collapsed="false">
      <c r="A97" s="67"/>
      <c r="B97" s="66"/>
      <c r="C97" s="28" t="s">
        <v>143</v>
      </c>
      <c r="D97" s="29"/>
      <c r="E97" s="24"/>
      <c r="F97" s="24"/>
      <c r="G97" s="25" t="n">
        <f aca="false">E97*F97</f>
        <v>0</v>
      </c>
      <c r="H97" s="41"/>
      <c r="I97" s="24"/>
      <c r="J97" s="27" t="n">
        <f aca="false">G97*I97</f>
        <v>0</v>
      </c>
      <c r="IU97" s="0"/>
    </row>
    <row r="98" s="1" customFormat="true" ht="15" hidden="false" customHeight="false" outlineLevel="0" collapsed="false">
      <c r="A98" s="67"/>
      <c r="B98" s="66"/>
      <c r="C98" s="40" t="s">
        <v>144</v>
      </c>
      <c r="D98" s="23"/>
      <c r="E98" s="24"/>
      <c r="F98" s="24"/>
      <c r="G98" s="25" t="n">
        <f aca="false">E98*F98</f>
        <v>0</v>
      </c>
      <c r="H98" s="41"/>
      <c r="I98" s="24"/>
      <c r="J98" s="27" t="n">
        <f aca="false">G98*I98</f>
        <v>0</v>
      </c>
      <c r="IU98" s="0"/>
    </row>
    <row r="99" s="1" customFormat="true" ht="25.5" hidden="false" customHeight="false" outlineLevel="0" collapsed="false">
      <c r="A99" s="67"/>
      <c r="B99" s="66"/>
      <c r="C99" s="28" t="s">
        <v>145</v>
      </c>
      <c r="D99" s="23"/>
      <c r="E99" s="24"/>
      <c r="F99" s="24"/>
      <c r="G99" s="25"/>
      <c r="H99" s="41"/>
      <c r="I99" s="24"/>
      <c r="J99" s="27" t="n">
        <f aca="false">G99*I99</f>
        <v>0</v>
      </c>
      <c r="IU99" s="0"/>
    </row>
    <row r="100" s="1" customFormat="true" ht="38.25" hidden="false" customHeight="false" outlineLevel="0" collapsed="false">
      <c r="A100" s="67"/>
      <c r="B100" s="66"/>
      <c r="C100" s="28" t="s">
        <v>146</v>
      </c>
      <c r="D100" s="29"/>
      <c r="E100" s="24"/>
      <c r="F100" s="24"/>
      <c r="G100" s="25" t="n">
        <f aca="false">E100*F100</f>
        <v>0</v>
      </c>
      <c r="H100" s="41"/>
      <c r="I100" s="24"/>
      <c r="J100" s="27" t="n">
        <f aca="false">G100*I100</f>
        <v>0</v>
      </c>
      <c r="IU100" s="0"/>
    </row>
    <row r="101" s="1" customFormat="true" ht="25.5" hidden="false" customHeight="false" outlineLevel="0" collapsed="false">
      <c r="A101" s="67"/>
      <c r="B101" s="68"/>
      <c r="C101" s="24" t="s">
        <v>147</v>
      </c>
      <c r="D101" s="39"/>
      <c r="E101" s="24"/>
      <c r="F101" s="24"/>
      <c r="G101" s="25" t="n">
        <f aca="false">E101*F101</f>
        <v>0</v>
      </c>
      <c r="H101" s="41"/>
      <c r="I101" s="24"/>
      <c r="J101" s="27" t="n">
        <f aca="false">G101*I101</f>
        <v>0</v>
      </c>
      <c r="IU101" s="0"/>
    </row>
    <row r="102" s="1" customFormat="true" ht="15" hidden="false" customHeight="true" outlineLevel="0" collapsed="false">
      <c r="A102" s="67"/>
      <c r="B102" s="70" t="s">
        <v>148</v>
      </c>
      <c r="C102" s="40" t="s">
        <v>149</v>
      </c>
      <c r="D102" s="23"/>
      <c r="E102" s="24"/>
      <c r="F102" s="24"/>
      <c r="G102" s="25"/>
      <c r="H102" s="41"/>
      <c r="I102" s="24"/>
      <c r="J102" s="27" t="n">
        <f aca="false">G102*I102</f>
        <v>0</v>
      </c>
      <c r="IU102" s="0"/>
    </row>
    <row r="103" customFormat="false" ht="15" hidden="false" customHeight="false" outlineLevel="0" collapsed="false">
      <c r="A103" s="67"/>
      <c r="B103" s="70"/>
      <c r="C103" s="40" t="s">
        <v>150</v>
      </c>
      <c r="D103" s="71"/>
      <c r="E103" s="24"/>
      <c r="F103" s="24"/>
      <c r="G103" s="25"/>
      <c r="H103" s="71"/>
      <c r="I103" s="24"/>
      <c r="J103" s="27" t="n">
        <f aca="false">G103*I103</f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1" customFormat="true" ht="15" hidden="false" customHeight="false" outlineLevel="0" collapsed="false">
      <c r="A104" s="67"/>
      <c r="B104" s="72"/>
      <c r="C104" s="40" t="s">
        <v>151</v>
      </c>
      <c r="D104" s="23"/>
      <c r="E104" s="24"/>
      <c r="F104" s="24"/>
      <c r="G104" s="25" t="n">
        <f aca="false">E104*F104</f>
        <v>0</v>
      </c>
      <c r="H104" s="41"/>
      <c r="I104" s="24"/>
      <c r="J104" s="27" t="n">
        <f aca="false">G104*I104</f>
        <v>0</v>
      </c>
      <c r="IU104" s="0"/>
    </row>
    <row r="105" s="1" customFormat="true" ht="25.5" hidden="false" customHeight="false" outlineLevel="0" collapsed="false">
      <c r="A105" s="67"/>
      <c r="B105" s="73"/>
      <c r="C105" s="23" t="s">
        <v>152</v>
      </c>
      <c r="D105" s="23"/>
      <c r="E105" s="24"/>
      <c r="F105" s="24"/>
      <c r="G105" s="25" t="n">
        <f aca="false">E105*F105</f>
        <v>0</v>
      </c>
      <c r="H105" s="41"/>
      <c r="I105" s="24"/>
      <c r="J105" s="27" t="n">
        <f aca="false">G105*I105</f>
        <v>0</v>
      </c>
      <c r="IU105" s="0"/>
    </row>
    <row r="106" s="1" customFormat="true" ht="24" hidden="false" customHeight="true" outlineLevel="0" collapsed="false">
      <c r="A106" s="67"/>
      <c r="B106" s="74" t="s">
        <v>153</v>
      </c>
      <c r="C106" s="23" t="s">
        <v>154</v>
      </c>
      <c r="D106" s="23"/>
      <c r="E106" s="24"/>
      <c r="F106" s="24"/>
      <c r="G106" s="25"/>
      <c r="H106" s="41"/>
      <c r="I106" s="24"/>
      <c r="J106" s="27" t="n">
        <f aca="false">G106*I106</f>
        <v>0</v>
      </c>
      <c r="IU106" s="0"/>
    </row>
    <row r="107" s="1" customFormat="true" ht="25.5" hidden="false" customHeight="false" outlineLevel="0" collapsed="false">
      <c r="A107" s="75"/>
      <c r="B107" s="74"/>
      <c r="C107" s="29" t="s">
        <v>155</v>
      </c>
      <c r="D107" s="29"/>
      <c r="E107" s="24"/>
      <c r="F107" s="24"/>
      <c r="G107" s="25" t="n">
        <f aca="false">E107*F107</f>
        <v>0</v>
      </c>
      <c r="H107" s="41"/>
      <c r="I107" s="24"/>
      <c r="J107" s="27" t="n">
        <f aca="false">G107*I107</f>
        <v>0</v>
      </c>
      <c r="IU107" s="0"/>
    </row>
    <row r="108" s="1" customFormat="true" ht="27" hidden="false" customHeight="true" outlineLevel="0" collapsed="false">
      <c r="A108" s="64" t="s">
        <v>156</v>
      </c>
      <c r="B108" s="76" t="s">
        <v>157</v>
      </c>
      <c r="C108" s="29" t="s">
        <v>158</v>
      </c>
      <c r="D108" s="29"/>
      <c r="E108" s="24"/>
      <c r="F108" s="24"/>
      <c r="G108" s="25" t="n">
        <f aca="false">E108*F108</f>
        <v>0</v>
      </c>
      <c r="H108" s="41"/>
      <c r="I108" s="24"/>
      <c r="J108" s="27" t="n">
        <f aca="false">G108*I108</f>
        <v>0</v>
      </c>
      <c r="IU108" s="0"/>
    </row>
    <row r="109" s="1" customFormat="true" ht="41.25" hidden="false" customHeight="true" outlineLevel="0" collapsed="false">
      <c r="A109" s="64"/>
      <c r="B109" s="77" t="s">
        <v>159</v>
      </c>
      <c r="C109" s="29" t="s">
        <v>160</v>
      </c>
      <c r="D109" s="29"/>
      <c r="E109" s="24"/>
      <c r="F109" s="24"/>
      <c r="G109" s="25" t="n">
        <f aca="false">E109*F109</f>
        <v>0</v>
      </c>
      <c r="H109" s="41"/>
      <c r="I109" s="24"/>
      <c r="J109" s="27" t="n">
        <f aca="false">G109*I109</f>
        <v>0</v>
      </c>
      <c r="IU109" s="0"/>
    </row>
    <row r="110" s="1" customFormat="true" ht="27" hidden="false" customHeight="true" outlineLevel="0" collapsed="false">
      <c r="A110" s="64"/>
      <c r="B110" s="78"/>
      <c r="C110" s="29" t="s">
        <v>161</v>
      </c>
      <c r="D110" s="29"/>
      <c r="E110" s="24"/>
      <c r="F110" s="24"/>
      <c r="G110" s="25" t="n">
        <f aca="false">E110*F110</f>
        <v>0</v>
      </c>
      <c r="H110" s="41"/>
      <c r="I110" s="24"/>
      <c r="J110" s="27" t="n">
        <f aca="false">G110*I110</f>
        <v>0</v>
      </c>
      <c r="IU110" s="0"/>
    </row>
    <row r="111" s="1" customFormat="true" ht="51" hidden="false" customHeight="true" outlineLevel="0" collapsed="false">
      <c r="A111" s="67"/>
      <c r="B111" s="79"/>
      <c r="C111" s="40" t="s">
        <v>162</v>
      </c>
      <c r="D111" s="23"/>
      <c r="E111" s="24"/>
      <c r="F111" s="24"/>
      <c r="G111" s="25" t="n">
        <f aca="false">E111*F111</f>
        <v>0</v>
      </c>
      <c r="H111" s="41"/>
      <c r="I111" s="24"/>
      <c r="J111" s="27" t="n">
        <f aca="false">G111*I111</f>
        <v>0</v>
      </c>
      <c r="IU111" s="0"/>
    </row>
    <row r="112" s="1" customFormat="true" ht="26.25" hidden="false" customHeight="true" outlineLevel="0" collapsed="false">
      <c r="A112" s="67"/>
      <c r="B112" s="74" t="s">
        <v>163</v>
      </c>
      <c r="C112" s="29" t="s">
        <v>164</v>
      </c>
      <c r="D112" s="29"/>
      <c r="E112" s="24"/>
      <c r="F112" s="24"/>
      <c r="G112" s="25" t="n">
        <f aca="false">E112*F112</f>
        <v>0</v>
      </c>
      <c r="H112" s="41"/>
      <c r="I112" s="24"/>
      <c r="J112" s="27" t="n">
        <f aca="false">G112*I112</f>
        <v>0</v>
      </c>
      <c r="IU112" s="0"/>
    </row>
    <row r="113" s="1" customFormat="true" ht="25.5" hidden="false" customHeight="false" outlineLevel="0" collapsed="false">
      <c r="A113" s="67"/>
      <c r="B113" s="74"/>
      <c r="C113" s="29" t="s">
        <v>165</v>
      </c>
      <c r="D113" s="29"/>
      <c r="E113" s="24"/>
      <c r="F113" s="24"/>
      <c r="G113" s="25" t="n">
        <f aca="false">E113*F113</f>
        <v>0</v>
      </c>
      <c r="H113" s="41"/>
      <c r="I113" s="24"/>
      <c r="J113" s="27" t="n">
        <f aca="false">G113*I113</f>
        <v>0</v>
      </c>
      <c r="IU113" s="0"/>
    </row>
    <row r="114" s="1" customFormat="true" ht="25.5" hidden="false" customHeight="false" outlineLevel="0" collapsed="false">
      <c r="A114" s="67"/>
      <c r="B114" s="74"/>
      <c r="C114" s="29" t="s">
        <v>166</v>
      </c>
      <c r="D114" s="29"/>
      <c r="E114" s="24"/>
      <c r="F114" s="24"/>
      <c r="G114" s="25" t="n">
        <f aca="false">E114*F114</f>
        <v>0</v>
      </c>
      <c r="H114" s="41"/>
      <c r="I114" s="24"/>
      <c r="J114" s="27" t="n">
        <f aca="false">G114*I114</f>
        <v>0</v>
      </c>
      <c r="IU114" s="0"/>
    </row>
    <row r="115" s="1" customFormat="true" ht="38.25" hidden="false" customHeight="false" outlineLevel="0" collapsed="false">
      <c r="A115" s="67"/>
      <c r="B115" s="76"/>
      <c r="C115" s="80" t="s">
        <v>167</v>
      </c>
      <c r="D115" s="29"/>
      <c r="E115" s="24"/>
      <c r="F115" s="24"/>
      <c r="G115" s="25" t="n">
        <f aca="false">E115*F115</f>
        <v>0</v>
      </c>
      <c r="H115" s="41"/>
      <c r="I115" s="24"/>
      <c r="J115" s="27" t="n">
        <f aca="false">G115*I115</f>
        <v>0</v>
      </c>
      <c r="IU115" s="0"/>
    </row>
    <row r="116" s="1" customFormat="true" ht="25.5" hidden="false" customHeight="true" outlineLevel="0" collapsed="false">
      <c r="A116" s="75"/>
      <c r="B116" s="76"/>
      <c r="C116" s="58" t="s">
        <v>168</v>
      </c>
      <c r="D116" s="81"/>
      <c r="E116" s="24"/>
      <c r="F116" s="24"/>
      <c r="G116" s="25" t="n">
        <f aca="false">E116*F116</f>
        <v>0</v>
      </c>
      <c r="H116" s="41"/>
      <c r="I116" s="24"/>
      <c r="J116" s="27" t="n">
        <f aca="false">G116*I116</f>
        <v>0</v>
      </c>
      <c r="IU116" s="0"/>
    </row>
    <row r="117" s="1" customFormat="true" ht="24.75" hidden="false" customHeight="true" outlineLevel="0" collapsed="false">
      <c r="A117" s="64" t="s">
        <v>169</v>
      </c>
      <c r="B117" s="70" t="s">
        <v>170</v>
      </c>
      <c r="C117" s="29" t="s">
        <v>171</v>
      </c>
      <c r="D117" s="29"/>
      <c r="E117" s="24"/>
      <c r="F117" s="24"/>
      <c r="G117" s="25" t="n">
        <f aca="false">E117*F117</f>
        <v>0</v>
      </c>
      <c r="H117" s="41"/>
      <c r="I117" s="24"/>
      <c r="J117" s="27" t="n">
        <f aca="false">G117*I117</f>
        <v>0</v>
      </c>
      <c r="IU117" s="0"/>
    </row>
    <row r="118" s="1" customFormat="true" ht="25.5" hidden="false" customHeight="true" outlineLevel="0" collapsed="false">
      <c r="A118" s="64"/>
      <c r="B118" s="70"/>
      <c r="C118" s="29" t="s">
        <v>172</v>
      </c>
      <c r="D118" s="29"/>
      <c r="E118" s="24"/>
      <c r="F118" s="24"/>
      <c r="G118" s="25" t="n">
        <f aca="false">E118*F118</f>
        <v>0</v>
      </c>
      <c r="H118" s="41"/>
      <c r="I118" s="24"/>
      <c r="J118" s="27" t="n">
        <f aca="false">G118*I118</f>
        <v>0</v>
      </c>
      <c r="IU118" s="0"/>
    </row>
    <row r="119" s="1" customFormat="true" ht="25.5" hidden="false" customHeight="false" outlineLevel="0" collapsed="false">
      <c r="A119" s="64"/>
      <c r="B119" s="78"/>
      <c r="C119" s="29" t="s">
        <v>173</v>
      </c>
      <c r="D119" s="29"/>
      <c r="E119" s="24"/>
      <c r="F119" s="24"/>
      <c r="G119" s="25" t="n">
        <f aca="false">E119*F119</f>
        <v>0</v>
      </c>
      <c r="H119" s="41"/>
      <c r="I119" s="24"/>
      <c r="J119" s="27" t="n">
        <f aca="false">G119*I119</f>
        <v>0</v>
      </c>
      <c r="IU119" s="0"/>
    </row>
    <row r="120" s="1" customFormat="true" ht="25.5" hidden="false" customHeight="false" outlineLevel="0" collapsed="false">
      <c r="A120" s="67"/>
      <c r="B120" s="68"/>
      <c r="C120" s="28" t="s">
        <v>174</v>
      </c>
      <c r="D120" s="29"/>
      <c r="E120" s="24"/>
      <c r="F120" s="24"/>
      <c r="G120" s="25" t="n">
        <f aca="false">E120*F120</f>
        <v>0</v>
      </c>
      <c r="H120" s="41"/>
      <c r="I120" s="24"/>
      <c r="J120" s="27" t="n">
        <f aca="false">G120*I120</f>
        <v>0</v>
      </c>
      <c r="IU120" s="0"/>
    </row>
    <row r="121" s="1" customFormat="true" ht="25.5" hidden="false" customHeight="false" outlineLevel="0" collapsed="false">
      <c r="A121" s="67"/>
      <c r="B121" s="69" t="s">
        <v>175</v>
      </c>
      <c r="C121" s="28" t="s">
        <v>176</v>
      </c>
      <c r="D121" s="29"/>
      <c r="E121" s="24"/>
      <c r="F121" s="24"/>
      <c r="G121" s="25" t="n">
        <f aca="false">E121*F121</f>
        <v>0</v>
      </c>
      <c r="H121" s="41"/>
      <c r="I121" s="24"/>
      <c r="J121" s="27" t="n">
        <f aca="false">G121*I121</f>
        <v>0</v>
      </c>
      <c r="IU121" s="0"/>
    </row>
    <row r="122" s="1" customFormat="true" ht="25.5" hidden="false" customHeight="false" outlineLevel="0" collapsed="false">
      <c r="A122" s="67"/>
      <c r="B122" s="77" t="s">
        <v>153</v>
      </c>
      <c r="C122" s="29" t="s">
        <v>177</v>
      </c>
      <c r="D122" s="29"/>
      <c r="E122" s="24"/>
      <c r="F122" s="24"/>
      <c r="G122" s="25" t="n">
        <f aca="false">E122*F122</f>
        <v>0</v>
      </c>
      <c r="H122" s="41"/>
      <c r="I122" s="24"/>
      <c r="J122" s="27" t="n">
        <f aca="false">G122*I122</f>
        <v>0</v>
      </c>
      <c r="IU122" s="0"/>
    </row>
    <row r="123" s="1" customFormat="true" ht="30.75" hidden="false" customHeight="true" outlineLevel="0" collapsed="false">
      <c r="A123" s="67"/>
      <c r="B123" s="78"/>
      <c r="C123" s="29" t="s">
        <v>178</v>
      </c>
      <c r="D123" s="29"/>
      <c r="E123" s="24"/>
      <c r="F123" s="24"/>
      <c r="G123" s="25" t="n">
        <f aca="false">E123*F123</f>
        <v>0</v>
      </c>
      <c r="H123" s="41"/>
      <c r="I123" s="24"/>
      <c r="J123" s="27" t="n">
        <f aca="false">G123*I123</f>
        <v>0</v>
      </c>
      <c r="IU123" s="0"/>
    </row>
    <row r="124" s="1" customFormat="true" ht="25.5" hidden="false" customHeight="false" outlineLevel="0" collapsed="false">
      <c r="A124" s="75"/>
      <c r="B124" s="73"/>
      <c r="C124" s="29" t="s">
        <v>154</v>
      </c>
      <c r="D124" s="29"/>
      <c r="E124" s="24"/>
      <c r="F124" s="24"/>
      <c r="G124" s="25" t="n">
        <f aca="false">E124*F124</f>
        <v>0</v>
      </c>
      <c r="H124" s="41"/>
      <c r="I124" s="24"/>
      <c r="J124" s="27" t="n">
        <f aca="false">G124*I124</f>
        <v>0</v>
      </c>
      <c r="IU124" s="0"/>
    </row>
    <row r="125" s="1" customFormat="true" ht="14.25" hidden="false" customHeight="true" outlineLevel="0" collapsed="false">
      <c r="A125" s="64" t="s">
        <v>179</v>
      </c>
      <c r="B125" s="74" t="s">
        <v>180</v>
      </c>
      <c r="C125" s="28" t="s">
        <v>181</v>
      </c>
      <c r="D125" s="29"/>
      <c r="E125" s="24"/>
      <c r="F125" s="24"/>
      <c r="G125" s="25" t="n">
        <f aca="false">E125*F125</f>
        <v>0</v>
      </c>
      <c r="H125" s="41"/>
      <c r="I125" s="24"/>
      <c r="J125" s="27" t="n">
        <f aca="false">G125*I125</f>
        <v>0</v>
      </c>
      <c r="IU125" s="0"/>
    </row>
    <row r="126" s="1" customFormat="true" ht="25.5" hidden="false" customHeight="false" outlineLevel="0" collapsed="false">
      <c r="A126" s="64"/>
      <c r="B126" s="74"/>
      <c r="C126" s="28" t="s">
        <v>182</v>
      </c>
      <c r="D126" s="29"/>
      <c r="E126" s="24"/>
      <c r="F126" s="24"/>
      <c r="G126" s="25" t="n">
        <f aca="false">E126*F126</f>
        <v>0</v>
      </c>
      <c r="H126" s="41"/>
      <c r="I126" s="24"/>
      <c r="J126" s="27" t="n">
        <f aca="false">G126*I126</f>
        <v>0</v>
      </c>
      <c r="IU126" s="0"/>
    </row>
    <row r="127" s="1" customFormat="true" ht="25.5" hidden="false" customHeight="false" outlineLevel="0" collapsed="false">
      <c r="A127" s="64"/>
      <c r="B127" s="82"/>
      <c r="C127" s="44" t="s">
        <v>183</v>
      </c>
      <c r="D127" s="42"/>
      <c r="E127" s="24"/>
      <c r="F127" s="24"/>
      <c r="G127" s="25" t="n">
        <f aca="false">E127*F127</f>
        <v>0</v>
      </c>
      <c r="H127" s="41"/>
      <c r="I127" s="24"/>
      <c r="J127" s="27" t="n">
        <f aca="false">G127*I127</f>
        <v>0</v>
      </c>
      <c r="IU127" s="0"/>
    </row>
    <row r="128" s="1" customFormat="true" ht="25.5" hidden="false" customHeight="true" outlineLevel="0" collapsed="false">
      <c r="A128" s="67"/>
      <c r="B128" s="74" t="s">
        <v>184</v>
      </c>
      <c r="C128" s="28" t="s">
        <v>185</v>
      </c>
      <c r="D128" s="29"/>
      <c r="E128" s="24"/>
      <c r="F128" s="24"/>
      <c r="G128" s="25" t="n">
        <f aca="false">E128*F128</f>
        <v>0</v>
      </c>
      <c r="H128" s="41"/>
      <c r="I128" s="24"/>
      <c r="J128" s="27" t="n">
        <f aca="false">G128*I128</f>
        <v>0</v>
      </c>
      <c r="IU128" s="0"/>
    </row>
    <row r="129" s="1" customFormat="true" ht="38.25" hidden="false" customHeight="false" outlineLevel="0" collapsed="false">
      <c r="A129" s="67"/>
      <c r="B129" s="74"/>
      <c r="C129" s="28" t="s">
        <v>186</v>
      </c>
      <c r="D129" s="29"/>
      <c r="E129" s="24"/>
      <c r="F129" s="24"/>
      <c r="G129" s="25"/>
      <c r="H129" s="41"/>
      <c r="I129" s="24"/>
      <c r="J129" s="27"/>
      <c r="IU129" s="0"/>
    </row>
    <row r="130" s="1" customFormat="true" ht="37.35" hidden="false" customHeight="true" outlineLevel="0" collapsed="false">
      <c r="A130" s="67"/>
      <c r="B130" s="74" t="s">
        <v>187</v>
      </c>
      <c r="C130" s="29" t="s">
        <v>188</v>
      </c>
      <c r="D130" s="29"/>
      <c r="E130" s="24"/>
      <c r="F130" s="24"/>
      <c r="G130" s="25" t="n">
        <f aca="false">E130*F130</f>
        <v>0</v>
      </c>
      <c r="H130" s="41"/>
      <c r="I130" s="24"/>
      <c r="J130" s="27" t="n">
        <f aca="false">G130*I130</f>
        <v>0</v>
      </c>
      <c r="IU130" s="0"/>
    </row>
    <row r="131" s="1" customFormat="true" ht="25.5" hidden="false" customHeight="false" outlineLevel="0" collapsed="false">
      <c r="A131" s="67"/>
      <c r="B131" s="74"/>
      <c r="C131" s="29" t="s">
        <v>189</v>
      </c>
      <c r="D131" s="29"/>
      <c r="E131" s="24"/>
      <c r="F131" s="24"/>
      <c r="G131" s="25" t="n">
        <f aca="false">E131*F131</f>
        <v>0</v>
      </c>
      <c r="H131" s="41"/>
      <c r="I131" s="24"/>
      <c r="J131" s="27" t="n">
        <f aca="false">G131*I131</f>
        <v>0</v>
      </c>
      <c r="IU131" s="0"/>
    </row>
    <row r="132" s="1" customFormat="true" ht="25.5" hidden="false" customHeight="false" outlineLevel="0" collapsed="false">
      <c r="A132" s="75"/>
      <c r="B132" s="82"/>
      <c r="C132" s="29" t="s">
        <v>190</v>
      </c>
      <c r="D132" s="29"/>
      <c r="E132" s="24"/>
      <c r="F132" s="24"/>
      <c r="G132" s="25" t="n">
        <f aca="false">E132*F132</f>
        <v>0</v>
      </c>
      <c r="H132" s="41"/>
      <c r="I132" s="24"/>
      <c r="J132" s="27" t="n">
        <f aca="false">G132*I132</f>
        <v>0</v>
      </c>
      <c r="IU132" s="0"/>
    </row>
    <row r="133" s="1" customFormat="true" ht="24.75" hidden="false" customHeight="true" outlineLevel="0" collapsed="false">
      <c r="A133" s="64" t="s">
        <v>191</v>
      </c>
      <c r="B133" s="70" t="s">
        <v>192</v>
      </c>
      <c r="C133" s="29" t="s">
        <v>193</v>
      </c>
      <c r="D133" s="29"/>
      <c r="E133" s="24"/>
      <c r="F133" s="24"/>
      <c r="G133" s="25" t="n">
        <f aca="false">E133*F133</f>
        <v>0</v>
      </c>
      <c r="H133" s="41"/>
      <c r="I133" s="24"/>
      <c r="J133" s="27" t="n">
        <f aca="false">G133*I133</f>
        <v>0</v>
      </c>
      <c r="IU133" s="0"/>
    </row>
    <row r="134" s="1" customFormat="true" ht="25.5" hidden="false" customHeight="false" outlineLevel="0" collapsed="false">
      <c r="A134" s="64"/>
      <c r="B134" s="70"/>
      <c r="C134" s="29" t="s">
        <v>194</v>
      </c>
      <c r="D134" s="29"/>
      <c r="E134" s="24"/>
      <c r="F134" s="24"/>
      <c r="G134" s="25" t="n">
        <f aca="false">E134*F134</f>
        <v>0</v>
      </c>
      <c r="H134" s="41"/>
      <c r="I134" s="24"/>
      <c r="J134" s="27" t="n">
        <f aca="false">G134*I134</f>
        <v>0</v>
      </c>
      <c r="IU134" s="0"/>
    </row>
    <row r="135" s="1" customFormat="true" ht="25.5" hidden="false" customHeight="false" outlineLevel="0" collapsed="false">
      <c r="A135" s="67"/>
      <c r="B135" s="78"/>
      <c r="C135" s="29" t="s">
        <v>195</v>
      </c>
      <c r="D135" s="29"/>
      <c r="E135" s="24"/>
      <c r="F135" s="24"/>
      <c r="G135" s="25" t="n">
        <f aca="false">E135*F135</f>
        <v>0</v>
      </c>
      <c r="H135" s="41"/>
      <c r="I135" s="24"/>
      <c r="J135" s="27" t="n">
        <f aca="false">G135*I135</f>
        <v>0</v>
      </c>
      <c r="IU135" s="0"/>
    </row>
    <row r="136" s="1" customFormat="true" ht="25.5" hidden="false" customHeight="false" outlineLevel="0" collapsed="false">
      <c r="A136" s="67"/>
      <c r="B136" s="78"/>
      <c r="C136" s="29" t="s">
        <v>196</v>
      </c>
      <c r="D136" s="29"/>
      <c r="E136" s="24"/>
      <c r="F136" s="24"/>
      <c r="G136" s="25" t="n">
        <f aca="false">E136*F136</f>
        <v>0</v>
      </c>
      <c r="H136" s="41"/>
      <c r="I136" s="24"/>
      <c r="J136" s="27" t="n">
        <f aca="false">G136*I136</f>
        <v>0</v>
      </c>
      <c r="IU136" s="0"/>
    </row>
    <row r="137" s="1" customFormat="true" ht="15" hidden="false" customHeight="false" outlineLevel="0" collapsed="false">
      <c r="A137" s="67"/>
      <c r="B137" s="78"/>
      <c r="C137" s="29" t="s">
        <v>197</v>
      </c>
      <c r="D137" s="29"/>
      <c r="E137" s="24"/>
      <c r="F137" s="24"/>
      <c r="G137" s="25" t="n">
        <f aca="false">E137*F137</f>
        <v>0</v>
      </c>
      <c r="H137" s="41"/>
      <c r="I137" s="24"/>
      <c r="J137" s="27" t="n">
        <f aca="false">G137*I137</f>
        <v>0</v>
      </c>
      <c r="IU137" s="0"/>
    </row>
    <row r="138" s="1" customFormat="true" ht="25.5" hidden="false" customHeight="false" outlineLevel="0" collapsed="false">
      <c r="A138" s="67"/>
      <c r="B138" s="73"/>
      <c r="C138" s="29" t="s">
        <v>198</v>
      </c>
      <c r="D138" s="29"/>
      <c r="E138" s="24"/>
      <c r="F138" s="24"/>
      <c r="G138" s="25" t="n">
        <f aca="false">E138*F138</f>
        <v>0</v>
      </c>
      <c r="H138" s="41"/>
      <c r="I138" s="24"/>
      <c r="J138" s="27" t="n">
        <f aca="false">G138*I138</f>
        <v>0</v>
      </c>
      <c r="IU138" s="0"/>
    </row>
    <row r="139" s="1" customFormat="true" ht="28.5" hidden="false" customHeight="false" outlineLevel="0" collapsed="false">
      <c r="A139" s="67"/>
      <c r="B139" s="77" t="s">
        <v>199</v>
      </c>
      <c r="C139" s="29" t="s">
        <v>200</v>
      </c>
      <c r="D139" s="29"/>
      <c r="E139" s="24"/>
      <c r="F139" s="24"/>
      <c r="G139" s="25" t="n">
        <f aca="false">E139*F139</f>
        <v>0</v>
      </c>
      <c r="H139" s="41"/>
      <c r="I139" s="24"/>
      <c r="J139" s="27" t="n">
        <f aca="false">G139*I139</f>
        <v>0</v>
      </c>
      <c r="IU139" s="0"/>
    </row>
    <row r="140" s="1" customFormat="true" ht="15" hidden="false" customHeight="false" outlineLevel="0" collapsed="false">
      <c r="A140" s="67"/>
      <c r="B140" s="78"/>
      <c r="C140" s="28" t="s">
        <v>201</v>
      </c>
      <c r="D140" s="29"/>
      <c r="E140" s="24"/>
      <c r="F140" s="24"/>
      <c r="G140" s="25"/>
      <c r="H140" s="41"/>
      <c r="I140" s="24"/>
      <c r="J140" s="27" t="n">
        <f aca="false">G140*I140</f>
        <v>0</v>
      </c>
      <c r="IU140" s="0"/>
    </row>
    <row r="141" s="1" customFormat="true" ht="25.5" hidden="false" customHeight="false" outlineLevel="0" collapsed="false">
      <c r="A141" s="67"/>
      <c r="B141" s="78"/>
      <c r="C141" s="29" t="s">
        <v>202</v>
      </c>
      <c r="D141" s="29"/>
      <c r="E141" s="24"/>
      <c r="F141" s="24"/>
      <c r="G141" s="25" t="n">
        <f aca="false">E141*F141</f>
        <v>0</v>
      </c>
      <c r="H141" s="41"/>
      <c r="I141" s="24"/>
      <c r="J141" s="27" t="n">
        <f aca="false">G141*I141</f>
        <v>0</v>
      </c>
      <c r="IU141" s="0"/>
    </row>
    <row r="142" s="1" customFormat="true" ht="15" hidden="false" customHeight="false" outlineLevel="0" collapsed="false">
      <c r="A142" s="67"/>
      <c r="B142" s="73"/>
      <c r="C142" s="29" t="s">
        <v>203</v>
      </c>
      <c r="D142" s="29"/>
      <c r="E142" s="24"/>
      <c r="F142" s="24"/>
      <c r="G142" s="25" t="n">
        <f aca="false">E142*F142</f>
        <v>0</v>
      </c>
      <c r="H142" s="41"/>
      <c r="I142" s="24"/>
      <c r="J142" s="27" t="n">
        <f aca="false">G142*I142</f>
        <v>0</v>
      </c>
      <c r="IU142" s="0"/>
    </row>
    <row r="143" s="1" customFormat="true" ht="25.5" hidden="false" customHeight="false" outlineLevel="0" collapsed="false">
      <c r="A143" s="67"/>
      <c r="B143" s="77"/>
      <c r="C143" s="29" t="s">
        <v>204</v>
      </c>
      <c r="D143" s="29"/>
      <c r="E143" s="24"/>
      <c r="F143" s="24"/>
      <c r="G143" s="25" t="n">
        <f aca="false">E143*F143</f>
        <v>0</v>
      </c>
      <c r="H143" s="41"/>
      <c r="I143" s="24"/>
      <c r="J143" s="27" t="n">
        <f aca="false">G143*I143</f>
        <v>0</v>
      </c>
      <c r="IU143" s="0"/>
    </row>
    <row r="144" s="1" customFormat="true" ht="15" hidden="false" customHeight="false" outlineLevel="0" collapsed="false">
      <c r="A144" s="67"/>
      <c r="B144" s="73"/>
      <c r="C144" s="29" t="s">
        <v>205</v>
      </c>
      <c r="D144" s="29"/>
      <c r="E144" s="24"/>
      <c r="F144" s="24"/>
      <c r="G144" s="25" t="n">
        <f aca="false">E144*F144</f>
        <v>0</v>
      </c>
      <c r="H144" s="41"/>
      <c r="I144" s="24"/>
      <c r="J144" s="27" t="n">
        <f aca="false">G144*I144</f>
        <v>0</v>
      </c>
      <c r="IU144" s="0"/>
    </row>
    <row r="145" s="1" customFormat="true" ht="28.5" hidden="false" customHeight="false" outlineLevel="0" collapsed="false">
      <c r="A145" s="67"/>
      <c r="B145" s="77" t="s">
        <v>206</v>
      </c>
      <c r="C145" s="29" t="s">
        <v>207</v>
      </c>
      <c r="D145" s="29"/>
      <c r="E145" s="24"/>
      <c r="F145" s="24"/>
      <c r="G145" s="25" t="n">
        <f aca="false">E145*F145</f>
        <v>0</v>
      </c>
      <c r="H145" s="41"/>
      <c r="I145" s="24"/>
      <c r="J145" s="27" t="n">
        <f aca="false">G145*I145</f>
        <v>0</v>
      </c>
      <c r="IU145" s="0"/>
    </row>
    <row r="146" s="1" customFormat="true" ht="25.5" hidden="false" customHeight="false" outlineLevel="0" collapsed="false">
      <c r="A146" s="67"/>
      <c r="B146" s="78"/>
      <c r="C146" s="29" t="s">
        <v>208</v>
      </c>
      <c r="D146" s="29"/>
      <c r="E146" s="24"/>
      <c r="F146" s="24"/>
      <c r="G146" s="25" t="n">
        <f aca="false">E146*F146</f>
        <v>0</v>
      </c>
      <c r="H146" s="41"/>
      <c r="I146" s="24"/>
      <c r="J146" s="27" t="n">
        <f aca="false">G146*I146</f>
        <v>0</v>
      </c>
      <c r="IU146" s="0"/>
    </row>
    <row r="147" s="1" customFormat="true" ht="25.5" hidden="false" customHeight="false" outlineLevel="0" collapsed="false">
      <c r="A147" s="67"/>
      <c r="B147" s="78"/>
      <c r="C147" s="29" t="s">
        <v>209</v>
      </c>
      <c r="D147" s="29"/>
      <c r="E147" s="24"/>
      <c r="F147" s="24"/>
      <c r="G147" s="25" t="n">
        <f aca="false">E147*F147</f>
        <v>0</v>
      </c>
      <c r="H147" s="41"/>
      <c r="I147" s="24"/>
      <c r="J147" s="27" t="n">
        <f aca="false">G147*I147</f>
        <v>0</v>
      </c>
      <c r="IU147" s="0"/>
    </row>
    <row r="148" s="1" customFormat="true" ht="38.25" hidden="false" customHeight="false" outlineLevel="0" collapsed="false">
      <c r="A148" s="75"/>
      <c r="B148" s="73"/>
      <c r="C148" s="29" t="s">
        <v>210</v>
      </c>
      <c r="D148" s="29"/>
      <c r="E148" s="24"/>
      <c r="F148" s="24"/>
      <c r="G148" s="25" t="n">
        <f aca="false">E148*F148</f>
        <v>0</v>
      </c>
      <c r="H148" s="41"/>
      <c r="I148" s="24"/>
      <c r="J148" s="27" t="n">
        <f aca="false">G148*I148</f>
        <v>0</v>
      </c>
      <c r="IU148" s="0"/>
    </row>
    <row r="149" s="20" customFormat="true" ht="18" hidden="false" customHeight="true" outlineLevel="0" collapsed="false">
      <c r="A149" s="83" t="s">
        <v>211</v>
      </c>
      <c r="B149" s="83"/>
      <c r="C149" s="83"/>
      <c r="D149" s="83"/>
      <c r="E149" s="83"/>
      <c r="F149" s="83"/>
      <c r="G149" s="83"/>
      <c r="H149" s="83"/>
      <c r="I149" s="84"/>
      <c r="J149" s="84"/>
      <c r="IU149" s="0"/>
    </row>
    <row r="150" s="1" customFormat="true" ht="25.5" hidden="false" customHeight="true" outlineLevel="0" collapsed="false">
      <c r="A150" s="85" t="s">
        <v>212</v>
      </c>
      <c r="B150" s="86" t="s">
        <v>213</v>
      </c>
      <c r="C150" s="58" t="s">
        <v>214</v>
      </c>
      <c r="D150" s="58"/>
      <c r="E150" s="24"/>
      <c r="F150" s="24"/>
      <c r="G150" s="25" t="n">
        <f aca="false">E150*F150</f>
        <v>0</v>
      </c>
      <c r="H150" s="87"/>
      <c r="I150" s="24"/>
      <c r="J150" s="27" t="n">
        <f aca="false">G150*I150</f>
        <v>0</v>
      </c>
      <c r="IU150" s="0"/>
    </row>
    <row r="151" s="1" customFormat="true" ht="25.5" hidden="false" customHeight="false" outlineLevel="0" collapsed="false">
      <c r="A151" s="85"/>
      <c r="B151" s="86"/>
      <c r="C151" s="58" t="s">
        <v>215</v>
      </c>
      <c r="D151" s="58"/>
      <c r="E151" s="24"/>
      <c r="F151" s="24"/>
      <c r="G151" s="71" t="n">
        <f aca="false">E151*F151</f>
        <v>0</v>
      </c>
      <c r="H151" s="87"/>
      <c r="I151" s="24"/>
      <c r="J151" s="27" t="n">
        <f aca="false">G151*I151</f>
        <v>0</v>
      </c>
      <c r="IU151" s="0"/>
    </row>
    <row r="152" s="1" customFormat="true" ht="25.5" hidden="false" customHeight="false" outlineLevel="0" collapsed="false">
      <c r="A152" s="85"/>
      <c r="B152" s="86"/>
      <c r="C152" s="58" t="s">
        <v>216</v>
      </c>
      <c r="D152" s="58"/>
      <c r="E152" s="24"/>
      <c r="F152" s="24"/>
      <c r="G152" s="71" t="n">
        <f aca="false">E152*F152</f>
        <v>0</v>
      </c>
      <c r="H152" s="87"/>
      <c r="I152" s="24"/>
      <c r="J152" s="27" t="n">
        <f aca="false">G152*I152</f>
        <v>0</v>
      </c>
      <c r="IU152" s="0"/>
    </row>
    <row r="153" s="1" customFormat="true" ht="38.25" hidden="false" customHeight="false" outlineLevel="0" collapsed="false">
      <c r="A153" s="85"/>
      <c r="B153" s="86"/>
      <c r="C153" s="58" t="s">
        <v>217</v>
      </c>
      <c r="D153" s="58"/>
      <c r="E153" s="24"/>
      <c r="F153" s="24"/>
      <c r="G153" s="25" t="n">
        <f aca="false">E153*F153</f>
        <v>0</v>
      </c>
      <c r="H153" s="87"/>
      <c r="I153" s="24"/>
      <c r="J153" s="27" t="n">
        <f aca="false">G153*I153</f>
        <v>0</v>
      </c>
      <c r="IU153" s="0"/>
    </row>
    <row r="154" s="1" customFormat="true" ht="15" hidden="false" customHeight="true" outlineLevel="0" collapsed="false">
      <c r="A154" s="85"/>
      <c r="B154" s="86"/>
      <c r="C154" s="58" t="s">
        <v>218</v>
      </c>
      <c r="D154" s="58"/>
      <c r="E154" s="24"/>
      <c r="F154" s="24"/>
      <c r="G154" s="25" t="n">
        <f aca="false">E154*F154</f>
        <v>0</v>
      </c>
      <c r="H154" s="87"/>
      <c r="I154" s="24"/>
      <c r="J154" s="27" t="n">
        <f aca="false">G154*I154</f>
        <v>0</v>
      </c>
      <c r="IU154" s="0"/>
    </row>
    <row r="155" s="1" customFormat="true" ht="15" hidden="false" customHeight="true" outlineLevel="0" collapsed="false">
      <c r="A155" s="85"/>
      <c r="B155" s="86"/>
      <c r="C155" s="39" t="s">
        <v>219</v>
      </c>
      <c r="D155" s="58"/>
      <c r="E155" s="24"/>
      <c r="F155" s="24"/>
      <c r="G155" s="25"/>
      <c r="H155" s="87"/>
      <c r="I155" s="24"/>
      <c r="J155" s="27"/>
      <c r="IU155" s="0"/>
    </row>
    <row r="156" s="1" customFormat="true" ht="15" hidden="false" customHeight="true" outlineLevel="0" collapsed="false">
      <c r="A156" s="85"/>
      <c r="B156" s="86"/>
      <c r="C156" s="39" t="s">
        <v>220</v>
      </c>
      <c r="D156" s="39"/>
      <c r="E156" s="24"/>
      <c r="F156" s="24"/>
      <c r="G156" s="25" t="n">
        <f aca="false">E156*F156</f>
        <v>0</v>
      </c>
      <c r="H156" s="87"/>
      <c r="I156" s="24"/>
      <c r="J156" s="27" t="n">
        <f aca="false">G156*I156</f>
        <v>0</v>
      </c>
      <c r="IU156" s="0"/>
    </row>
    <row r="157" s="1" customFormat="true" ht="15" hidden="false" customHeight="true" outlineLevel="0" collapsed="false">
      <c r="A157" s="85"/>
      <c r="B157" s="86" t="s">
        <v>221</v>
      </c>
      <c r="C157" s="58" t="s">
        <v>222</v>
      </c>
      <c r="D157" s="58"/>
      <c r="E157" s="24"/>
      <c r="F157" s="24"/>
      <c r="G157" s="25" t="n">
        <f aca="false">E157*F157</f>
        <v>0</v>
      </c>
      <c r="H157" s="87"/>
      <c r="I157" s="24"/>
      <c r="J157" s="27" t="n">
        <f aca="false">G157*I157</f>
        <v>0</v>
      </c>
      <c r="IU157" s="0"/>
    </row>
    <row r="158" s="1" customFormat="true" ht="25.5" hidden="false" customHeight="false" outlineLevel="0" collapsed="false">
      <c r="A158" s="85"/>
      <c r="B158" s="86"/>
      <c r="C158" s="58" t="s">
        <v>223</v>
      </c>
      <c r="D158" s="58"/>
      <c r="E158" s="24"/>
      <c r="F158" s="24"/>
      <c r="G158" s="25" t="n">
        <f aca="false">E158*F158</f>
        <v>0</v>
      </c>
      <c r="H158" s="87"/>
      <c r="I158" s="24"/>
      <c r="J158" s="27" t="n">
        <f aca="false">G158*I158</f>
        <v>0</v>
      </c>
      <c r="IU158" s="0"/>
    </row>
    <row r="159" s="1" customFormat="true" ht="25.5" hidden="false" customHeight="false" outlineLevel="0" collapsed="false">
      <c r="A159" s="85"/>
      <c r="B159" s="86"/>
      <c r="C159" s="58" t="s">
        <v>224</v>
      </c>
      <c r="D159" s="58"/>
      <c r="E159" s="24"/>
      <c r="F159" s="24"/>
      <c r="G159" s="25" t="n">
        <f aca="false">E159*F159</f>
        <v>0</v>
      </c>
      <c r="H159" s="87"/>
      <c r="I159" s="24"/>
      <c r="J159" s="27" t="n">
        <f aca="false">G159*I159</f>
        <v>0</v>
      </c>
      <c r="IU159" s="0"/>
    </row>
    <row r="160" s="1" customFormat="true" ht="38.25" hidden="false" customHeight="false" outlineLevel="0" collapsed="false">
      <c r="A160" s="85"/>
      <c r="B160" s="86"/>
      <c r="C160" s="58" t="s">
        <v>225</v>
      </c>
      <c r="D160" s="58"/>
      <c r="E160" s="24"/>
      <c r="F160" s="24"/>
      <c r="G160" s="25" t="n">
        <f aca="false">E160*F160</f>
        <v>0</v>
      </c>
      <c r="H160" s="87"/>
      <c r="I160" s="24"/>
      <c r="J160" s="27" t="n">
        <f aca="false">G160*I160</f>
        <v>0</v>
      </c>
      <c r="IU160" s="0"/>
    </row>
    <row r="161" s="1" customFormat="true" ht="25.5" hidden="false" customHeight="false" outlineLevel="0" collapsed="false">
      <c r="A161" s="85"/>
      <c r="B161" s="86"/>
      <c r="C161" s="58" t="s">
        <v>226</v>
      </c>
      <c r="D161" s="58"/>
      <c r="E161" s="24"/>
      <c r="F161" s="24"/>
      <c r="G161" s="25" t="n">
        <f aca="false">E161*F161</f>
        <v>0</v>
      </c>
      <c r="H161" s="87"/>
      <c r="I161" s="24"/>
      <c r="J161" s="27" t="n">
        <f aca="false">G161*I161</f>
        <v>0</v>
      </c>
      <c r="IU161" s="0"/>
    </row>
    <row r="162" s="1" customFormat="true" ht="38.25" hidden="false" customHeight="false" outlineLevel="0" collapsed="false">
      <c r="A162" s="85"/>
      <c r="B162" s="86"/>
      <c r="C162" s="58" t="s">
        <v>227</v>
      </c>
      <c r="D162" s="58"/>
      <c r="E162" s="24"/>
      <c r="F162" s="24"/>
      <c r="G162" s="25" t="n">
        <f aca="false">E162*F162</f>
        <v>0</v>
      </c>
      <c r="H162" s="87"/>
      <c r="I162" s="24"/>
      <c r="J162" s="27" t="n">
        <f aca="false">G162*I162</f>
        <v>0</v>
      </c>
      <c r="IU162" s="0"/>
    </row>
    <row r="163" s="1" customFormat="true" ht="15" hidden="false" customHeight="true" outlineLevel="0" collapsed="false">
      <c r="A163" s="85"/>
      <c r="B163" s="86"/>
      <c r="C163" s="88" t="s">
        <v>228</v>
      </c>
      <c r="D163" s="88"/>
      <c r="E163" s="24"/>
      <c r="F163" s="24"/>
      <c r="G163" s="25" t="n">
        <f aca="false">E163*F163</f>
        <v>0</v>
      </c>
      <c r="H163" s="87"/>
      <c r="I163" s="24"/>
      <c r="J163" s="27" t="n">
        <f aca="false">G163*I163</f>
        <v>0</v>
      </c>
      <c r="IU163" s="0"/>
    </row>
    <row r="164" s="1" customFormat="true" ht="25.5" hidden="false" customHeight="true" outlineLevel="0" collapsed="false">
      <c r="A164" s="85"/>
      <c r="B164" s="89" t="s">
        <v>229</v>
      </c>
      <c r="C164" s="58" t="s">
        <v>230</v>
      </c>
      <c r="D164" s="58"/>
      <c r="E164" s="24"/>
      <c r="F164" s="24"/>
      <c r="G164" s="25" t="n">
        <f aca="false">E164*F164</f>
        <v>0</v>
      </c>
      <c r="H164" s="87"/>
      <c r="I164" s="24"/>
      <c r="J164" s="27" t="n">
        <f aca="false">G164*I164</f>
        <v>0</v>
      </c>
      <c r="IU164" s="0"/>
    </row>
    <row r="165" s="1" customFormat="true" ht="15" hidden="false" customHeight="true" outlineLevel="0" collapsed="false">
      <c r="A165" s="85"/>
      <c r="B165" s="89"/>
      <c r="C165" s="58" t="s">
        <v>231</v>
      </c>
      <c r="D165" s="58"/>
      <c r="E165" s="24"/>
      <c r="F165" s="24"/>
      <c r="G165" s="25" t="n">
        <f aca="false">E165*F165</f>
        <v>0</v>
      </c>
      <c r="H165" s="87"/>
      <c r="I165" s="24"/>
      <c r="J165" s="27" t="n">
        <f aca="false">G165*I165</f>
        <v>0</v>
      </c>
      <c r="IU165" s="0"/>
    </row>
    <row r="166" s="1" customFormat="true" ht="15" hidden="false" customHeight="true" outlineLevel="0" collapsed="false">
      <c r="A166" s="85"/>
      <c r="B166" s="89"/>
      <c r="C166" s="41" t="s">
        <v>232</v>
      </c>
      <c r="D166" s="41"/>
      <c r="E166" s="24"/>
      <c r="F166" s="24"/>
      <c r="G166" s="25" t="n">
        <f aca="false">E166*F166</f>
        <v>0</v>
      </c>
      <c r="H166" s="87"/>
      <c r="I166" s="24"/>
      <c r="J166" s="27" t="n">
        <f aca="false">G166*I166</f>
        <v>0</v>
      </c>
      <c r="IU166" s="0"/>
    </row>
    <row r="167" s="1" customFormat="true" ht="38.25" hidden="false" customHeight="true" outlineLevel="0" collapsed="false">
      <c r="A167" s="85"/>
      <c r="B167" s="89" t="s">
        <v>233</v>
      </c>
      <c r="C167" s="58" t="s">
        <v>234</v>
      </c>
      <c r="D167" s="58"/>
      <c r="E167" s="24"/>
      <c r="F167" s="24"/>
      <c r="G167" s="25" t="n">
        <f aca="false">E167*F167</f>
        <v>0</v>
      </c>
      <c r="H167" s="87"/>
      <c r="I167" s="24"/>
      <c r="J167" s="27" t="n">
        <f aca="false">G167*I167</f>
        <v>0</v>
      </c>
      <c r="IU167" s="0"/>
    </row>
    <row r="168" s="1" customFormat="true" ht="25.5" hidden="false" customHeight="false" outlineLevel="0" collapsed="false">
      <c r="A168" s="85"/>
      <c r="B168" s="89"/>
      <c r="C168" s="58" t="s">
        <v>235</v>
      </c>
      <c r="D168" s="58"/>
      <c r="E168" s="24"/>
      <c r="F168" s="24"/>
      <c r="G168" s="25" t="n">
        <f aca="false">E168*F168</f>
        <v>0</v>
      </c>
      <c r="H168" s="87"/>
      <c r="I168" s="24"/>
      <c r="J168" s="27" t="n">
        <f aca="false">G168*I168</f>
        <v>0</v>
      </c>
      <c r="IU168" s="0"/>
    </row>
    <row r="169" s="1" customFormat="true" ht="15" hidden="false" customHeight="true" outlineLevel="0" collapsed="false">
      <c r="A169" s="85"/>
      <c r="B169" s="89"/>
      <c r="C169" s="58" t="s">
        <v>236</v>
      </c>
      <c r="D169" s="58"/>
      <c r="E169" s="24"/>
      <c r="F169" s="24"/>
      <c r="G169" s="25" t="n">
        <f aca="false">E169*F169</f>
        <v>0</v>
      </c>
      <c r="H169" s="87"/>
      <c r="I169" s="24"/>
      <c r="J169" s="27" t="n">
        <f aca="false">G169*I169</f>
        <v>0</v>
      </c>
      <c r="IU169" s="0"/>
    </row>
    <row r="170" s="1" customFormat="true" ht="25.5" hidden="false" customHeight="true" outlineLevel="0" collapsed="false">
      <c r="A170" s="85"/>
      <c r="B170" s="89" t="s">
        <v>237</v>
      </c>
      <c r="C170" s="90" t="s">
        <v>238</v>
      </c>
      <c r="D170" s="58"/>
      <c r="E170" s="24"/>
      <c r="F170" s="24"/>
      <c r="G170" s="25" t="n">
        <f aca="false">E170*F170</f>
        <v>0</v>
      </c>
      <c r="H170" s="87"/>
      <c r="I170" s="24"/>
      <c r="J170" s="27" t="n">
        <f aca="false">G170*I170</f>
        <v>0</v>
      </c>
      <c r="IU170" s="0"/>
    </row>
    <row r="171" s="1" customFormat="true" ht="15" hidden="false" customHeight="true" outlineLevel="0" collapsed="false">
      <c r="A171" s="85"/>
      <c r="B171" s="89"/>
      <c r="C171" s="58" t="s">
        <v>239</v>
      </c>
      <c r="D171" s="58"/>
      <c r="E171" s="24"/>
      <c r="F171" s="24"/>
      <c r="G171" s="25" t="n">
        <f aca="false">E171*F171</f>
        <v>0</v>
      </c>
      <c r="H171" s="87"/>
      <c r="I171" s="24"/>
      <c r="J171" s="27" t="n">
        <f aca="false">G171*I171</f>
        <v>0</v>
      </c>
      <c r="IU171" s="0"/>
    </row>
    <row r="172" s="1" customFormat="true" ht="15" hidden="false" customHeight="true" outlineLevel="0" collapsed="false">
      <c r="A172" s="85"/>
      <c r="B172" s="89"/>
      <c r="C172" s="58" t="s">
        <v>240</v>
      </c>
      <c r="D172" s="58"/>
      <c r="E172" s="24"/>
      <c r="F172" s="24"/>
      <c r="G172" s="25" t="n">
        <f aca="false">E172*F172</f>
        <v>0</v>
      </c>
      <c r="H172" s="87"/>
      <c r="I172" s="24"/>
      <c r="J172" s="27" t="n">
        <f aca="false">G172*I172</f>
        <v>0</v>
      </c>
      <c r="IU172" s="0"/>
    </row>
    <row r="173" s="1" customFormat="true" ht="38.25" hidden="false" customHeight="false" outlineLevel="0" collapsed="false">
      <c r="A173" s="85"/>
      <c r="B173" s="89"/>
      <c r="C173" s="58" t="s">
        <v>241</v>
      </c>
      <c r="D173" s="58"/>
      <c r="E173" s="24"/>
      <c r="F173" s="24"/>
      <c r="G173" s="25" t="n">
        <f aca="false">E173*F173</f>
        <v>0</v>
      </c>
      <c r="H173" s="87"/>
      <c r="I173" s="24"/>
      <c r="J173" s="27" t="n">
        <f aca="false">G173*I173</f>
        <v>0</v>
      </c>
      <c r="IU173" s="0"/>
    </row>
    <row r="174" s="1" customFormat="true" ht="25.5" hidden="false" customHeight="false" outlineLevel="0" collapsed="false">
      <c r="A174" s="85"/>
      <c r="B174" s="89"/>
      <c r="C174" s="58" t="s">
        <v>242</v>
      </c>
      <c r="D174" s="58"/>
      <c r="E174" s="24"/>
      <c r="F174" s="24"/>
      <c r="G174" s="25" t="n">
        <f aca="false">E174*F174</f>
        <v>0</v>
      </c>
      <c r="H174" s="87"/>
      <c r="I174" s="24"/>
      <c r="J174" s="27" t="n">
        <f aca="false">G174*I174</f>
        <v>0</v>
      </c>
      <c r="IU174" s="0"/>
    </row>
    <row r="175" s="1" customFormat="true" ht="15" hidden="false" customHeight="true" outlineLevel="0" collapsed="false">
      <c r="A175" s="85"/>
      <c r="B175" s="89"/>
      <c r="C175" s="39" t="s">
        <v>243</v>
      </c>
      <c r="D175" s="39"/>
      <c r="E175" s="24"/>
      <c r="F175" s="24"/>
      <c r="G175" s="25" t="n">
        <f aca="false">E175*F175</f>
        <v>0</v>
      </c>
      <c r="H175" s="39"/>
      <c r="I175" s="24"/>
      <c r="J175" s="27" t="n">
        <f aca="false">G175*I175</f>
        <v>0</v>
      </c>
      <c r="IU175" s="0"/>
    </row>
    <row r="176" s="1" customFormat="true" ht="25.5" hidden="false" customHeight="true" outlineLevel="0" collapsed="false">
      <c r="A176" s="91" t="s">
        <v>244</v>
      </c>
      <c r="B176" s="92" t="s">
        <v>245</v>
      </c>
      <c r="C176" s="39" t="s">
        <v>246</v>
      </c>
      <c r="D176" s="93"/>
      <c r="E176" s="93"/>
      <c r="F176" s="93"/>
      <c r="G176" s="25" t="n">
        <f aca="false">E176*F176</f>
        <v>0</v>
      </c>
      <c r="H176" s="93"/>
      <c r="I176" s="94"/>
      <c r="J176" s="27" t="n">
        <f aca="false">G176*I176</f>
        <v>0</v>
      </c>
      <c r="IU176" s="0"/>
    </row>
    <row r="177" s="1" customFormat="true" ht="14.25" hidden="false" customHeight="true" outlineLevel="0" collapsed="false">
      <c r="A177" s="91"/>
      <c r="B177" s="95"/>
      <c r="C177" s="39" t="s">
        <v>247</v>
      </c>
      <c r="D177" s="93"/>
      <c r="E177" s="93"/>
      <c r="F177" s="93"/>
      <c r="G177" s="25" t="n">
        <f aca="false">E177*F177</f>
        <v>0</v>
      </c>
      <c r="H177" s="93"/>
      <c r="I177" s="94"/>
      <c r="J177" s="27" t="n">
        <f aca="false">G177*I177</f>
        <v>0</v>
      </c>
      <c r="IU177" s="0"/>
    </row>
    <row r="178" s="1" customFormat="true" ht="14.25" hidden="false" customHeight="true" outlineLevel="0" collapsed="false">
      <c r="A178" s="96"/>
      <c r="B178" s="97"/>
      <c r="C178" s="39" t="s">
        <v>248</v>
      </c>
      <c r="D178" s="93"/>
      <c r="E178" s="93"/>
      <c r="F178" s="93"/>
      <c r="G178" s="25" t="n">
        <f aca="false">E178*F178</f>
        <v>0</v>
      </c>
      <c r="H178" s="93"/>
      <c r="I178" s="94"/>
      <c r="J178" s="27" t="n">
        <f aca="false">G178*I178</f>
        <v>0</v>
      </c>
      <c r="IU178" s="0"/>
    </row>
    <row r="179" s="1" customFormat="true" ht="14.25" hidden="false" customHeight="true" outlineLevel="0" collapsed="false">
      <c r="A179" s="98"/>
      <c r="B179" s="99" t="s">
        <v>249</v>
      </c>
      <c r="C179" s="39" t="s">
        <v>250</v>
      </c>
      <c r="D179" s="93"/>
      <c r="E179" s="93"/>
      <c r="F179" s="93"/>
      <c r="G179" s="25" t="n">
        <f aca="false">E179*F179</f>
        <v>0</v>
      </c>
      <c r="H179" s="93"/>
      <c r="I179" s="94"/>
      <c r="J179" s="27" t="n">
        <f aca="false">G179*I179</f>
        <v>0</v>
      </c>
      <c r="IU179" s="0"/>
    </row>
    <row r="180" s="1" customFormat="true" ht="14.25" hidden="false" customHeight="true" outlineLevel="0" collapsed="false">
      <c r="A180" s="85" t="s">
        <v>251</v>
      </c>
      <c r="B180" s="89" t="s">
        <v>252</v>
      </c>
      <c r="C180" s="39" t="s">
        <v>253</v>
      </c>
      <c r="D180" s="93"/>
      <c r="E180" s="93"/>
      <c r="F180" s="93"/>
      <c r="G180" s="25" t="n">
        <f aca="false">E180*F180</f>
        <v>0</v>
      </c>
      <c r="H180" s="93"/>
      <c r="I180" s="94"/>
      <c r="J180" s="27" t="n">
        <f aca="false">G180*I180</f>
        <v>0</v>
      </c>
      <c r="IU180" s="0"/>
    </row>
    <row r="181" s="1" customFormat="true" ht="14.25" hidden="false" customHeight="false" outlineLevel="0" collapsed="false">
      <c r="A181" s="85"/>
      <c r="B181" s="89"/>
      <c r="C181" s="39" t="s">
        <v>254</v>
      </c>
      <c r="D181" s="93"/>
      <c r="E181" s="93"/>
      <c r="F181" s="93"/>
      <c r="G181" s="25" t="n">
        <f aca="false">E181*F181</f>
        <v>0</v>
      </c>
      <c r="H181" s="93"/>
      <c r="I181" s="94"/>
      <c r="J181" s="27" t="n">
        <f aca="false">G181*I181</f>
        <v>0</v>
      </c>
      <c r="IU181" s="0"/>
    </row>
    <row r="182" s="1" customFormat="true" ht="45.75" hidden="false" customHeight="true" outlineLevel="0" collapsed="false">
      <c r="A182" s="85"/>
      <c r="B182" s="89"/>
      <c r="C182" s="100" t="s">
        <v>255</v>
      </c>
      <c r="D182" s="93"/>
      <c r="E182" s="93"/>
      <c r="F182" s="93"/>
      <c r="G182" s="25" t="n">
        <f aca="false">E182*F182</f>
        <v>0</v>
      </c>
      <c r="H182" s="93"/>
      <c r="I182" s="94"/>
      <c r="J182" s="27" t="n">
        <f aca="false">G182*I182</f>
        <v>0</v>
      </c>
      <c r="IU182" s="0"/>
    </row>
    <row r="183" s="1" customFormat="true" ht="21.75" hidden="false" customHeight="true" outlineLevel="0" collapsed="false">
      <c r="I183" s="101"/>
      <c r="IU183" s="0"/>
    </row>
    <row r="184" s="1" customFormat="true" ht="14.25" hidden="false" customHeight="true" outlineLevel="0" collapsed="false">
      <c r="I184" s="101"/>
      <c r="IU184" s="0"/>
    </row>
    <row r="185" s="1" customFormat="true" ht="14.25" hidden="false" customHeight="true" outlineLevel="0" collapsed="false">
      <c r="I185" s="101"/>
      <c r="IU185" s="0"/>
    </row>
    <row r="186" s="1" customFormat="true" ht="14.25" hidden="false" customHeight="true" outlineLevel="0" collapsed="false">
      <c r="I186" s="101"/>
      <c r="IU186" s="0"/>
    </row>
    <row r="187" s="1" customFormat="true" ht="14.25" hidden="false" customHeight="true" outlineLevel="0" collapsed="false">
      <c r="I187" s="101"/>
      <c r="IU187" s="0"/>
    </row>
    <row r="188" s="1" customFormat="true" ht="14.25" hidden="false" customHeight="true" outlineLevel="0" collapsed="false">
      <c r="I188" s="101"/>
      <c r="IU188" s="0"/>
    </row>
    <row r="189" s="1" customFormat="true" ht="14.25" hidden="false" customHeight="true" outlineLevel="0" collapsed="false">
      <c r="I189" s="101"/>
      <c r="IU189" s="0"/>
    </row>
    <row r="190" s="1" customFormat="true" ht="14.25" hidden="false" customHeight="true" outlineLevel="0" collapsed="false">
      <c r="I190" s="101"/>
      <c r="IU190" s="0"/>
    </row>
    <row r="191" s="1" customFormat="true" ht="14.25" hidden="false" customHeight="true" outlineLevel="0" collapsed="false">
      <c r="I191" s="101"/>
      <c r="IU191" s="0"/>
    </row>
    <row r="192" s="1" customFormat="true" ht="14.25" hidden="false" customHeight="true" outlineLevel="0" collapsed="false">
      <c r="I192" s="101"/>
      <c r="IU192" s="0"/>
    </row>
    <row r="193" s="1" customFormat="true" ht="14.25" hidden="false" customHeight="true" outlineLevel="0" collapsed="false">
      <c r="I193" s="101"/>
      <c r="IU193" s="0"/>
    </row>
    <row r="194" s="1" customFormat="true" ht="14.25" hidden="false" customHeight="true" outlineLevel="0" collapsed="false">
      <c r="I194" s="101"/>
      <c r="IU194" s="0"/>
    </row>
    <row r="195" s="1" customFormat="true" ht="14.25" hidden="false" customHeight="false" outlineLevel="0" collapsed="false">
      <c r="I195" s="101"/>
      <c r="IU195" s="0"/>
    </row>
    <row r="196" s="1" customFormat="true" ht="14.25" hidden="false" customHeight="false" outlineLevel="0" collapsed="false">
      <c r="I196" s="101"/>
      <c r="IU196" s="0"/>
    </row>
    <row r="197" s="1" customFormat="true" ht="14.25" hidden="false" customHeight="false" outlineLevel="0" collapsed="false">
      <c r="I197" s="101"/>
      <c r="IU197" s="0"/>
    </row>
    <row r="198" s="1" customFormat="true" ht="14.25" hidden="false" customHeight="false" outlineLevel="0" collapsed="false">
      <c r="I198" s="101"/>
      <c r="IU198" s="0"/>
    </row>
    <row r="199" s="1" customFormat="true" ht="14.25" hidden="false" customHeight="false" outlineLevel="0" collapsed="false">
      <c r="I199" s="101"/>
      <c r="IU199" s="0"/>
    </row>
    <row r="200" s="1" customFormat="true" ht="14.25" hidden="false" customHeight="false" outlineLevel="0" collapsed="false">
      <c r="I200" s="101"/>
      <c r="IU200" s="0"/>
    </row>
    <row r="201" s="1" customFormat="true" ht="14.25" hidden="false" customHeight="false" outlineLevel="0" collapsed="false">
      <c r="I201" s="101"/>
      <c r="IU201" s="0"/>
    </row>
    <row r="202" s="1" customFormat="true" ht="14.25" hidden="false" customHeight="false" outlineLevel="0" collapsed="false">
      <c r="I202" s="101"/>
      <c r="IU202" s="0"/>
    </row>
    <row r="203" s="1" customFormat="true" ht="14.25" hidden="false" customHeight="false" outlineLevel="0" collapsed="false">
      <c r="I203" s="101"/>
      <c r="IU203" s="0"/>
    </row>
    <row r="204" s="1" customFormat="true" ht="14.25" hidden="false" customHeight="false" outlineLevel="0" collapsed="false">
      <c r="I204" s="101"/>
      <c r="IU204" s="0"/>
    </row>
    <row r="205" s="1" customFormat="true" ht="14.25" hidden="false" customHeight="false" outlineLevel="0" collapsed="false">
      <c r="I205" s="101"/>
      <c r="IU205" s="0"/>
    </row>
    <row r="206" s="1" customFormat="true" ht="14.25" hidden="false" customHeight="false" outlineLevel="0" collapsed="false">
      <c r="I206" s="101"/>
      <c r="IU206" s="0"/>
    </row>
    <row r="207" s="1" customFormat="true" ht="14.25" hidden="false" customHeight="false" outlineLevel="0" collapsed="false">
      <c r="I207" s="101"/>
      <c r="IU207" s="0"/>
    </row>
    <row r="208" s="1" customFormat="true" ht="14.25" hidden="false" customHeight="false" outlineLevel="0" collapsed="false">
      <c r="I208" s="101"/>
      <c r="IU208" s="0"/>
    </row>
    <row r="209" s="1" customFormat="true" ht="14.25" hidden="false" customHeight="false" outlineLevel="0" collapsed="false">
      <c r="I209" s="101"/>
      <c r="IU209" s="0"/>
    </row>
    <row r="210" s="1" customFormat="true" ht="14.25" hidden="false" customHeight="false" outlineLevel="0" collapsed="false">
      <c r="I210" s="101"/>
      <c r="IU210" s="0"/>
    </row>
    <row r="211" s="1" customFormat="true" ht="14.25" hidden="false" customHeight="false" outlineLevel="0" collapsed="false">
      <c r="I211" s="101"/>
      <c r="IU211" s="0"/>
    </row>
    <row r="212" s="1" customFormat="true" ht="14.25" hidden="false" customHeight="false" outlineLevel="0" collapsed="false">
      <c r="I212" s="101"/>
      <c r="IU212" s="0"/>
    </row>
    <row r="213" s="1" customFormat="true" ht="14.25" hidden="false" customHeight="false" outlineLevel="0" collapsed="false">
      <c r="I213" s="101"/>
      <c r="IU213" s="0"/>
    </row>
    <row r="214" s="1" customFormat="true" ht="14.25" hidden="false" customHeight="false" outlineLevel="0" collapsed="false">
      <c r="I214" s="101"/>
      <c r="IU214" s="0"/>
    </row>
    <row r="215" s="1" customFormat="true" ht="14.25" hidden="false" customHeight="false" outlineLevel="0" collapsed="false">
      <c r="I215" s="101"/>
      <c r="IU215" s="0"/>
    </row>
    <row r="216" s="1" customFormat="true" ht="14.25" hidden="false" customHeight="false" outlineLevel="0" collapsed="false">
      <c r="I216" s="101"/>
      <c r="IU216" s="0"/>
    </row>
    <row r="217" s="1" customFormat="true" ht="14.25" hidden="false" customHeight="false" outlineLevel="0" collapsed="false">
      <c r="I217" s="101"/>
      <c r="IU217" s="0"/>
    </row>
    <row r="218" s="1" customFormat="true" ht="14.25" hidden="false" customHeight="false" outlineLevel="0" collapsed="false">
      <c r="I218" s="101"/>
      <c r="IU218" s="0"/>
    </row>
    <row r="219" s="1" customFormat="true" ht="14.25" hidden="false" customHeight="false" outlineLevel="0" collapsed="false">
      <c r="I219" s="101"/>
      <c r="IU219" s="0"/>
    </row>
    <row r="220" s="1" customFormat="true" ht="14.25" hidden="false" customHeight="false" outlineLevel="0" collapsed="false">
      <c r="I220" s="101"/>
      <c r="IU220" s="0"/>
    </row>
    <row r="221" s="1" customFormat="true" ht="14.25" hidden="false" customHeight="false" outlineLevel="0" collapsed="false">
      <c r="I221" s="101"/>
      <c r="IU221" s="0"/>
    </row>
    <row r="222" s="1" customFormat="true" ht="14.25" hidden="false" customHeight="false" outlineLevel="0" collapsed="false">
      <c r="I222" s="101"/>
      <c r="IU222" s="0"/>
    </row>
    <row r="223" s="1" customFormat="true" ht="14.25" hidden="false" customHeight="false" outlineLevel="0" collapsed="false">
      <c r="I223" s="101"/>
      <c r="IU223" s="0"/>
    </row>
    <row r="224" s="1" customFormat="true" ht="14.25" hidden="false" customHeight="false" outlineLevel="0" collapsed="false">
      <c r="I224" s="101"/>
      <c r="IU224" s="0"/>
    </row>
    <row r="225" s="1" customFormat="true" ht="14.25" hidden="false" customHeight="false" outlineLevel="0" collapsed="false">
      <c r="I225" s="101"/>
      <c r="IU225" s="0"/>
    </row>
    <row r="226" s="1" customFormat="true" ht="14.25" hidden="false" customHeight="false" outlineLevel="0" collapsed="false">
      <c r="I226" s="101"/>
      <c r="IU226" s="0"/>
    </row>
    <row r="227" s="1" customFormat="true" ht="14.25" hidden="false" customHeight="false" outlineLevel="0" collapsed="false">
      <c r="I227" s="101"/>
      <c r="IU227" s="0"/>
    </row>
    <row r="228" s="1" customFormat="true" ht="14.25" hidden="false" customHeight="false" outlineLevel="0" collapsed="false">
      <c r="I228" s="101"/>
      <c r="IU228" s="0"/>
    </row>
    <row r="229" s="1" customFormat="true" ht="14.25" hidden="false" customHeight="false" outlineLevel="0" collapsed="false">
      <c r="I229" s="101"/>
      <c r="IU229" s="0"/>
    </row>
    <row r="230" s="1" customFormat="true" ht="14.25" hidden="false" customHeight="false" outlineLevel="0" collapsed="false">
      <c r="I230" s="101"/>
      <c r="IU230" s="0"/>
    </row>
    <row r="231" s="1" customFormat="true" ht="14.25" hidden="false" customHeight="false" outlineLevel="0" collapsed="false">
      <c r="I231" s="101"/>
      <c r="IU231" s="0"/>
    </row>
    <row r="232" s="1" customFormat="true" ht="14.25" hidden="false" customHeight="false" outlineLevel="0" collapsed="false">
      <c r="I232" s="101"/>
      <c r="IU232" s="0"/>
    </row>
    <row r="233" s="1" customFormat="true" ht="14.25" hidden="false" customHeight="false" outlineLevel="0" collapsed="false">
      <c r="I233" s="101"/>
      <c r="IU233" s="0"/>
    </row>
    <row r="234" s="1" customFormat="true" ht="14.25" hidden="false" customHeight="false" outlineLevel="0" collapsed="false">
      <c r="I234" s="101"/>
      <c r="IU234" s="0"/>
    </row>
    <row r="235" s="1" customFormat="true" ht="14.25" hidden="false" customHeight="false" outlineLevel="0" collapsed="false">
      <c r="I235" s="101"/>
      <c r="IU235" s="0"/>
    </row>
    <row r="236" s="1" customFormat="true" ht="14.25" hidden="false" customHeight="false" outlineLevel="0" collapsed="false">
      <c r="I236" s="101"/>
      <c r="IU236" s="0"/>
    </row>
    <row r="237" s="1" customFormat="true" ht="14.25" hidden="false" customHeight="false" outlineLevel="0" collapsed="false">
      <c r="I237" s="101"/>
      <c r="IU237" s="0"/>
    </row>
    <row r="238" s="1" customFormat="true" ht="14.25" hidden="false" customHeight="false" outlineLevel="0" collapsed="false">
      <c r="I238" s="101"/>
      <c r="IU238" s="0"/>
    </row>
    <row r="239" s="1" customFormat="true" ht="14.25" hidden="false" customHeight="false" outlineLevel="0" collapsed="false">
      <c r="I239" s="101"/>
      <c r="IU239" s="0"/>
    </row>
    <row r="240" s="1" customFormat="true" ht="14.25" hidden="false" customHeight="false" outlineLevel="0" collapsed="false">
      <c r="I240" s="101"/>
      <c r="IU240" s="0"/>
    </row>
    <row r="241" s="1" customFormat="true" ht="14.25" hidden="false" customHeight="false" outlineLevel="0" collapsed="false">
      <c r="I241" s="101"/>
      <c r="IU241" s="0"/>
    </row>
    <row r="242" s="1" customFormat="true" ht="14.25" hidden="false" customHeight="false" outlineLevel="0" collapsed="false">
      <c r="I242" s="101"/>
      <c r="IU242" s="0"/>
    </row>
    <row r="243" s="1" customFormat="true" ht="14.25" hidden="false" customHeight="false" outlineLevel="0" collapsed="false">
      <c r="I243" s="101"/>
      <c r="IU243" s="0"/>
    </row>
    <row r="244" s="1" customFormat="true" ht="14.25" hidden="false" customHeight="false" outlineLevel="0" collapsed="false">
      <c r="I244" s="101"/>
      <c r="IU244" s="0"/>
    </row>
    <row r="245" s="1" customFormat="true" ht="14.25" hidden="false" customHeight="false" outlineLevel="0" collapsed="false">
      <c r="I245" s="101"/>
      <c r="IU245" s="0"/>
    </row>
    <row r="246" s="1" customFormat="true" ht="14.25" hidden="false" customHeight="false" outlineLevel="0" collapsed="false">
      <c r="I246" s="101"/>
      <c r="IU246" s="0"/>
    </row>
    <row r="247" s="1" customFormat="true" ht="14.25" hidden="false" customHeight="false" outlineLevel="0" collapsed="false">
      <c r="I247" s="101"/>
      <c r="IU247" s="0"/>
    </row>
    <row r="248" s="1" customFormat="true" ht="14.25" hidden="false" customHeight="false" outlineLevel="0" collapsed="false">
      <c r="I248" s="101"/>
      <c r="IU248" s="0"/>
    </row>
    <row r="249" s="1" customFormat="true" ht="14.25" hidden="false" customHeight="false" outlineLevel="0" collapsed="false">
      <c r="I249" s="101"/>
      <c r="IU249" s="0"/>
    </row>
    <row r="250" s="1" customFormat="true" ht="14.25" hidden="false" customHeight="false" outlineLevel="0" collapsed="false">
      <c r="I250" s="101"/>
      <c r="IU250" s="0"/>
    </row>
    <row r="251" s="1" customFormat="true" ht="14.25" hidden="false" customHeight="false" outlineLevel="0" collapsed="false">
      <c r="I251" s="101"/>
      <c r="IU251" s="0"/>
    </row>
    <row r="252" s="1" customFormat="true" ht="14.25" hidden="false" customHeight="false" outlineLevel="0" collapsed="false">
      <c r="I252" s="101"/>
      <c r="IU252" s="0"/>
    </row>
    <row r="253" s="1" customFormat="true" ht="14.25" hidden="false" customHeight="false" outlineLevel="0" collapsed="false">
      <c r="I253" s="101"/>
      <c r="IU253" s="0"/>
    </row>
    <row r="254" s="1" customFormat="true" ht="14.25" hidden="false" customHeight="false" outlineLevel="0" collapsed="false">
      <c r="I254" s="101"/>
      <c r="IU254" s="0"/>
    </row>
    <row r="255" s="1" customFormat="true" ht="14.25" hidden="false" customHeight="false" outlineLevel="0" collapsed="false">
      <c r="I255" s="101"/>
      <c r="IU255" s="0"/>
    </row>
    <row r="256" s="1" customFormat="true" ht="14.25" hidden="false" customHeight="false" outlineLevel="0" collapsed="false">
      <c r="I256" s="101"/>
      <c r="IU256" s="0"/>
    </row>
    <row r="257" s="1" customFormat="true" ht="14.25" hidden="false" customHeight="false" outlineLevel="0" collapsed="false">
      <c r="I257" s="101"/>
      <c r="IU257" s="0"/>
    </row>
    <row r="258" s="1" customFormat="true" ht="14.25" hidden="false" customHeight="false" outlineLevel="0" collapsed="false">
      <c r="I258" s="101"/>
      <c r="IU258" s="0"/>
    </row>
    <row r="259" s="1" customFormat="true" ht="14.25" hidden="false" customHeight="false" outlineLevel="0" collapsed="false">
      <c r="I259" s="101"/>
      <c r="IU259" s="0"/>
    </row>
    <row r="260" s="1" customFormat="true" ht="14.25" hidden="false" customHeight="false" outlineLevel="0" collapsed="false">
      <c r="I260" s="101"/>
      <c r="IU260" s="0"/>
    </row>
    <row r="261" s="1" customFormat="true" ht="14.25" hidden="false" customHeight="false" outlineLevel="0" collapsed="false">
      <c r="I261" s="101"/>
      <c r="IU261" s="0"/>
    </row>
    <row r="262" s="1" customFormat="true" ht="14.25" hidden="false" customHeight="false" outlineLevel="0" collapsed="false">
      <c r="I262" s="101"/>
      <c r="IU262" s="0"/>
    </row>
    <row r="263" s="1" customFormat="true" ht="14.25" hidden="false" customHeight="false" outlineLevel="0" collapsed="false">
      <c r="I263" s="101"/>
      <c r="IU263" s="0"/>
    </row>
    <row r="264" s="1" customFormat="true" ht="14.25" hidden="false" customHeight="false" outlineLevel="0" collapsed="false">
      <c r="I264" s="101"/>
      <c r="IU264" s="0"/>
    </row>
    <row r="265" s="1" customFormat="true" ht="14.25" hidden="false" customHeight="false" outlineLevel="0" collapsed="false">
      <c r="I265" s="101"/>
      <c r="IU265" s="0"/>
    </row>
    <row r="266" s="1" customFormat="true" ht="14.25" hidden="false" customHeight="false" outlineLevel="0" collapsed="false">
      <c r="I266" s="101"/>
      <c r="IU266" s="0"/>
    </row>
    <row r="267" s="1" customFormat="true" ht="14.25" hidden="false" customHeight="false" outlineLevel="0" collapsed="false">
      <c r="I267" s="101"/>
      <c r="IU267" s="0"/>
    </row>
    <row r="268" s="1" customFormat="true" ht="14.25" hidden="false" customHeight="false" outlineLevel="0" collapsed="false">
      <c r="I268" s="101"/>
      <c r="IU268" s="0"/>
    </row>
    <row r="269" s="1" customFormat="true" ht="14.25" hidden="false" customHeight="false" outlineLevel="0" collapsed="false">
      <c r="I269" s="101"/>
      <c r="IU269" s="0"/>
    </row>
    <row r="270" s="1" customFormat="true" ht="14.25" hidden="false" customHeight="false" outlineLevel="0" collapsed="false">
      <c r="I270" s="101"/>
      <c r="IU270" s="0"/>
    </row>
    <row r="271" s="1" customFormat="true" ht="14.25" hidden="false" customHeight="false" outlineLevel="0" collapsed="false">
      <c r="I271" s="101"/>
      <c r="IU271" s="0"/>
    </row>
    <row r="272" s="1" customFormat="true" ht="14.25" hidden="false" customHeight="false" outlineLevel="0" collapsed="false">
      <c r="I272" s="101"/>
      <c r="IU272" s="0"/>
    </row>
    <row r="273" s="1" customFormat="true" ht="14.25" hidden="false" customHeight="false" outlineLevel="0" collapsed="false">
      <c r="I273" s="101"/>
      <c r="IU273" s="0"/>
    </row>
    <row r="274" s="1" customFormat="true" ht="14.25" hidden="false" customHeight="false" outlineLevel="0" collapsed="false">
      <c r="I274" s="101"/>
      <c r="IU274" s="0"/>
    </row>
    <row r="275" s="1" customFormat="true" ht="14.25" hidden="false" customHeight="false" outlineLevel="0" collapsed="false">
      <c r="I275" s="101"/>
      <c r="IU275" s="0"/>
    </row>
    <row r="276" s="1" customFormat="true" ht="14.25" hidden="false" customHeight="false" outlineLevel="0" collapsed="false">
      <c r="I276" s="101"/>
      <c r="IU276" s="0"/>
    </row>
    <row r="277" s="1" customFormat="true" ht="14.25" hidden="false" customHeight="false" outlineLevel="0" collapsed="false">
      <c r="I277" s="101"/>
      <c r="IU277" s="0"/>
    </row>
    <row r="278" s="1" customFormat="true" ht="14.25" hidden="false" customHeight="false" outlineLevel="0" collapsed="false">
      <c r="I278" s="101"/>
      <c r="IU278" s="0"/>
    </row>
    <row r="279" s="1" customFormat="true" ht="14.25" hidden="false" customHeight="false" outlineLevel="0" collapsed="false">
      <c r="I279" s="101"/>
      <c r="IU279" s="0"/>
    </row>
    <row r="280" s="1" customFormat="true" ht="14.25" hidden="false" customHeight="false" outlineLevel="0" collapsed="false">
      <c r="I280" s="101"/>
      <c r="IU280" s="0"/>
    </row>
    <row r="281" s="1" customFormat="true" ht="14.25" hidden="false" customHeight="false" outlineLevel="0" collapsed="false">
      <c r="I281" s="101"/>
      <c r="IU281" s="0"/>
    </row>
    <row r="282" s="1" customFormat="true" ht="14.25" hidden="false" customHeight="false" outlineLevel="0" collapsed="false">
      <c r="I282" s="101"/>
      <c r="IU282" s="0"/>
    </row>
    <row r="283" s="1" customFormat="true" ht="14.25" hidden="false" customHeight="false" outlineLevel="0" collapsed="false">
      <c r="I283" s="101"/>
      <c r="IU283" s="0"/>
    </row>
    <row r="284" s="1" customFormat="true" ht="14.25" hidden="false" customHeight="false" outlineLevel="0" collapsed="false">
      <c r="I284" s="101"/>
      <c r="IU284" s="0"/>
    </row>
    <row r="285" s="1" customFormat="true" ht="14.25" hidden="false" customHeight="false" outlineLevel="0" collapsed="false">
      <c r="I285" s="101"/>
      <c r="IU285" s="0"/>
    </row>
    <row r="286" s="1" customFormat="true" ht="14.25" hidden="false" customHeight="false" outlineLevel="0" collapsed="false">
      <c r="I286" s="101"/>
      <c r="IU286" s="0"/>
    </row>
    <row r="287" s="1" customFormat="true" ht="14.25" hidden="false" customHeight="false" outlineLevel="0" collapsed="false">
      <c r="I287" s="101"/>
      <c r="IU287" s="0"/>
    </row>
    <row r="288" s="1" customFormat="true" ht="14.25" hidden="false" customHeight="false" outlineLevel="0" collapsed="false">
      <c r="I288" s="101"/>
      <c r="IU288" s="0"/>
    </row>
    <row r="289" s="1" customFormat="true" ht="14.25" hidden="false" customHeight="false" outlineLevel="0" collapsed="false">
      <c r="I289" s="101"/>
      <c r="IU289" s="0"/>
    </row>
    <row r="290" s="1" customFormat="true" ht="14.25" hidden="false" customHeight="false" outlineLevel="0" collapsed="false">
      <c r="I290" s="101"/>
      <c r="IU290" s="0"/>
    </row>
    <row r="291" s="1" customFormat="true" ht="14.25" hidden="false" customHeight="false" outlineLevel="0" collapsed="false">
      <c r="I291" s="101"/>
      <c r="IU291" s="0"/>
    </row>
    <row r="292" s="1" customFormat="true" ht="14.25" hidden="false" customHeight="false" outlineLevel="0" collapsed="false">
      <c r="I292" s="101"/>
      <c r="IU292" s="0"/>
    </row>
    <row r="293" s="1" customFormat="true" ht="14.25" hidden="false" customHeight="false" outlineLevel="0" collapsed="false">
      <c r="I293" s="101"/>
      <c r="IU293" s="0"/>
    </row>
    <row r="294" s="1" customFormat="true" ht="14.25" hidden="false" customHeight="false" outlineLevel="0" collapsed="false">
      <c r="I294" s="101"/>
      <c r="IU294" s="0"/>
    </row>
    <row r="295" s="1" customFormat="true" ht="14.25" hidden="false" customHeight="false" outlineLevel="0" collapsed="false">
      <c r="I295" s="101"/>
      <c r="IU295" s="0"/>
    </row>
    <row r="296" s="1" customFormat="true" ht="14.25" hidden="false" customHeight="false" outlineLevel="0" collapsed="false">
      <c r="I296" s="101"/>
      <c r="IU296" s="0"/>
    </row>
  </sheetData>
  <mergeCells count="51">
    <mergeCell ref="A1:D1"/>
    <mergeCell ref="A2:A6"/>
    <mergeCell ref="B2:B6"/>
    <mergeCell ref="C2:C6"/>
    <mergeCell ref="D2:D6"/>
    <mergeCell ref="G2:G6"/>
    <mergeCell ref="H2:H6"/>
    <mergeCell ref="J2:J6"/>
    <mergeCell ref="A7:C7"/>
    <mergeCell ref="A8:A16"/>
    <mergeCell ref="B8:B15"/>
    <mergeCell ref="B17:B20"/>
    <mergeCell ref="B21:B25"/>
    <mergeCell ref="B32:B33"/>
    <mergeCell ref="B36:B39"/>
    <mergeCell ref="B40:B45"/>
    <mergeCell ref="A46:A49"/>
    <mergeCell ref="B46:B47"/>
    <mergeCell ref="A50:A56"/>
    <mergeCell ref="B62:B63"/>
    <mergeCell ref="B69:B70"/>
    <mergeCell ref="B74:B75"/>
    <mergeCell ref="A78:A83"/>
    <mergeCell ref="B78:B81"/>
    <mergeCell ref="B82:B83"/>
    <mergeCell ref="A84:A86"/>
    <mergeCell ref="B84:B86"/>
    <mergeCell ref="A87:C87"/>
    <mergeCell ref="A88:A89"/>
    <mergeCell ref="B102:B103"/>
    <mergeCell ref="B106:B107"/>
    <mergeCell ref="A108:A110"/>
    <mergeCell ref="B112:B114"/>
    <mergeCell ref="A117:A119"/>
    <mergeCell ref="B117:B118"/>
    <mergeCell ref="A125:A127"/>
    <mergeCell ref="B125:B126"/>
    <mergeCell ref="B128:B129"/>
    <mergeCell ref="B130:B131"/>
    <mergeCell ref="A133:A134"/>
    <mergeCell ref="B133:B134"/>
    <mergeCell ref="A149:D149"/>
    <mergeCell ref="A150:A175"/>
    <mergeCell ref="B150:B156"/>
    <mergeCell ref="B157:B163"/>
    <mergeCell ref="B164:B166"/>
    <mergeCell ref="B167:B169"/>
    <mergeCell ref="B170:B175"/>
    <mergeCell ref="A176:A177"/>
    <mergeCell ref="A180:A182"/>
    <mergeCell ref="B180:B182"/>
  </mergeCells>
  <conditionalFormatting sqref="G153:G182 G88:G150 G8:G86">
    <cfRule type="cellIs" priority="2" operator="between" aboveAverage="0" equalAverage="0" bottom="0" percent="0" rank="0" text="" dxfId="0">
      <formula>16</formula>
      <formula>12</formula>
    </cfRule>
    <cfRule type="cellIs" priority="3" operator="between" aboveAverage="0" equalAverage="0" bottom="0" percent="0" rank="0" text="" dxfId="1">
      <formula>11</formula>
      <formula>8</formula>
    </cfRule>
    <cfRule type="cellIs" priority="4" operator="between" aboveAverage="0" equalAverage="0" bottom="0" percent="0" rank="0" text="" dxfId="2">
      <formula>7</formula>
      <formula>4</formula>
    </cfRule>
  </conditionalFormatting>
  <conditionalFormatting sqref="J153:J182 J88:J150 J8:J86">
    <cfRule type="cellIs" priority="5" operator="between" aboveAverage="0" equalAverage="0" bottom="0" percent="0" rank="0" text="" dxfId="3">
      <formula>64</formula>
      <formula>32</formula>
    </cfRule>
    <cfRule type="cellIs" priority="6" operator="between" aboveAverage="0" equalAverage="0" bottom="0" percent="0" rank="0" text="" dxfId="4">
      <formula>31</formula>
      <formula>12</formula>
    </cfRule>
    <cfRule type="cellIs" priority="7" operator="between" aboveAverage="0" equalAverage="0" bottom="0" percent="0" rank="0" text="" dxfId="5">
      <formula>11</formula>
      <formula>4</formula>
    </cfRule>
  </conditionalFormatting>
  <dataValidations count="1">
    <dataValidation allowBlank="true" errorStyle="stop" operator="between" showDropDown="false" showErrorMessage="true" showInputMessage="false" sqref="I8:I1182" type="whole">
      <formula1>1</formula1>
      <formula2>4</formula2>
    </dataValidation>
  </dataValidations>
  <printOptions headings="false" gridLines="false" gridLinesSet="true" horizontalCentered="false" verticalCentered="false"/>
  <pageMargins left="0.118055555555556" right="0.118055555555556" top="1.02847222222222" bottom="0.629861111111111" header="0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01:59Z</dcterms:created>
  <dc:creator>P. Bailleul</dc:creator>
  <dc:description/>
  <cp:keywords/>
  <dc:language>en-US</dc:language>
  <cp:lastModifiedBy>e.darvoy</cp:lastModifiedBy>
  <cp:lastPrinted>2012-10-23T07:36:55Z</cp:lastPrinted>
  <dcterms:modified xsi:type="dcterms:W3CDTF">2012-10-23T07:36:56Z</dcterms:modified>
  <cp:revision>1</cp:revision>
  <dc:subject/>
  <dc:title/>
</cp:coreProperties>
</file>